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posições" sheetId="1" state="hidden" r:id="rId2"/>
    <sheet name="CRONOGRAMA " sheetId="2" state="visible" r:id="rId3"/>
    <sheet name="MEMORIAL DE CÁLCULO" sheetId="3" state="visible" r:id="rId4"/>
    <sheet name="ORÇAMENTO" sheetId="4" state="visible" r:id="rId5"/>
    <sheet name="COMPOSIÇÕES DE PREÇOS UNIT." sheetId="5" state="visible" r:id="rId6"/>
    <sheet name="MEMÓRIA DE CÁLCULO ALTERADA" sheetId="6" state="hidden" r:id="rId7"/>
    <sheet name="PLANILHA VENCEDORA ATUALIZADA" sheetId="7" state="hidden" r:id="rId8"/>
    <sheet name="COMPOSIÇÃO" sheetId="8" state="hidden" r:id="rId9"/>
    <sheet name="BOLETIM DE MEDIÇÃO 01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8" name="_xlnm.Print_Area" vbProcedure="false">'BOLETIM DE MEDIÇÃO 01'!$A$1:$I$48</definedName>
    <definedName function="false" hidden="false" localSheetId="8" name="_xlnm.Print_Titles" vbProcedure="false">'BOLETIM DE MEDIÇÃO 01'!$1:$7</definedName>
    <definedName function="false" hidden="false" localSheetId="7" name="_xlnm.Print_Area" vbProcedure="false">COMPOSIÇÃO!$B$2:$G$38</definedName>
    <definedName function="false" hidden="false" localSheetId="7" name="_xlnm.Print_Titles" vbProcedure="false">COMPOSIÇÃO!$2:$13</definedName>
    <definedName function="false" hidden="false" localSheetId="0" name="_xlnm.Print_Area" vbProcedure="false">Composições!$A$1:$G$152</definedName>
    <definedName function="false" hidden="false" localSheetId="4" name="_xlnm.Print_Area" vbProcedure="false">'COMPOSIÇÕES DE PREÇOS UNIT.'!$A$1:$G$329</definedName>
    <definedName function="false" hidden="false" localSheetId="4" name="_xlnm.Print_Titles" vbProcedure="false">'COMPOSIÇÕES DE PREÇOS UNIT.'!$1:$15</definedName>
    <definedName function="false" hidden="false" localSheetId="1" name="_xlnm.Print_Area" vbProcedure="false">'CRONOGRAMA '!$A$1:$E$31</definedName>
    <definedName function="false" hidden="false" localSheetId="5" name="_xlnm.Print_Area" vbProcedure="false">'MEMÓRIA DE CÁLCULO ALTERADA'!$A$1:$E$93</definedName>
    <definedName function="false" hidden="false" localSheetId="5" name="_xlnm.Print_Titles" vbProcedure="false">'MEMÓRIA DE CÁLCULO ALTERADA'!$1:$15</definedName>
    <definedName function="false" hidden="false" localSheetId="2" name="_xlnm.Print_Area" vbProcedure="false">'MEMORIAL DE CÁLCULO'!$A$1:$G$50</definedName>
    <definedName function="false" hidden="false" localSheetId="2" name="_xlnm.Print_Titles" vbProcedure="false">'MEMORIAL DE CÁLCULO'!$1:$15</definedName>
    <definedName function="false" hidden="false" localSheetId="3" name="_xlnm.Print_Area" vbProcedure="false">ORÇAMENTO!$A$1:$G$49</definedName>
    <definedName function="false" hidden="false" localSheetId="3" name="_xlnm.Print_Titles" vbProcedure="false">ORÇAMENTO!$1:$7</definedName>
    <definedName function="false" hidden="false" localSheetId="6" name="_xlnm.Print_Area" vbProcedure="false">'PLANILHA VENCEDORA ATUALIZADA'!$A$1:$G$90</definedName>
    <definedName function="false" hidden="false" localSheetId="6" name="_xlnm.Print_Titles" vbProcedure="false">'PLANILHA VENCEDORA ATUALIZADA'!$1:$9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c" vbProcedure="false">#REF!</definedName>
    <definedName function="false" hidden="false" name="ASDFASDFAS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DI" vbProcedure="false">#REF!</definedName>
    <definedName function="false" hidden="false" name="BDIc" vbProcedure="false">#REF!</definedName>
    <definedName function="false" hidden="false" name="BDIf" vbProcedure="false">#REF!</definedName>
    <definedName function="false" hidden="false" name="BEDI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mat" vbProcedure="false">#REF!</definedName>
    <definedName function="false" hidden="false" name="Cmo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f" vbProcedure="false">#REF!</definedName>
    <definedName function="false" hidden="false" name="dsd" vbProcedure="false">'[10]orçamento cisterna'!#ref!</definedName>
    <definedName function="false" hidden="false" name="E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xcel_BuiltIn_Print_Titles_2_1" vbProcedure="false">#REF!</definedName>
    <definedName function="false" hidden="false" name="Excel_BuiltIn_Print_Titles_8" vbProcedure="false">'[11]orçamento cisterna'!#ref!</definedName>
    <definedName function="false" hidden="false" name="Fd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m" vbProcedure="false">#REF!</definedName>
    <definedName function="false" hidden="false" name="Io" vbProcedure="false">#REF!</definedName>
    <definedName function="false" hidden="false" name="ISS" vbProcedure="false">#REF!</definedName>
    <definedName function="false" hidden="false" name="IT" vbProcedure="false">#REF!</definedName>
    <definedName function="false" hidden="false" name="item1.1" vbProcedure="false">'[12]composição custo'!#ref!</definedName>
    <definedName function="false" hidden="false" name="item1.2" vbProcedure="false">'[12]composição custo'!#ref!</definedName>
    <definedName function="false" hidden="false" name="item1.3" vbProcedure="false">'[12]composição custo'!#ref!</definedName>
    <definedName function="false" hidden="false" name="item1.4" vbProcedure="false">'[12]composição custo'!#ref!</definedName>
    <definedName function="false" hidden="false" name="item1.5" vbProcedure="false">'[12]composição custo'!#ref!</definedName>
    <definedName function="false" hidden="false" name="item1.6" vbProcedure="false">'[12]composição custo'!#ref!</definedName>
    <definedName function="false" hidden="false" name="item10.1" vbProcedure="false">'[12]composição custo'!#ref!</definedName>
    <definedName function="false" hidden="false" name="item10.10" vbProcedure="false">'[12]composição custo'!#ref!</definedName>
    <definedName function="false" hidden="false" name="item10.11" vbProcedure="false">'[12]composição custo'!#ref!</definedName>
    <definedName function="false" hidden="false" name="item10.12" vbProcedure="false">'[12]composição custo'!#ref!</definedName>
    <definedName function="false" hidden="false" name="item10.13" vbProcedure="false">'[12]composição custo'!#ref!</definedName>
    <definedName function="false" hidden="false" name="item10.14" vbProcedure="false">'[12]composição custo'!#ref!</definedName>
    <definedName function="false" hidden="false" name="item10.15" vbProcedure="false">'[12]composição custo'!#ref!</definedName>
    <definedName function="false" hidden="false" name="item10.16" vbProcedure="false">'[12]composição custo'!#ref!</definedName>
    <definedName function="false" hidden="false" name="item10.17" vbProcedure="false">'[12]composição custo'!#ref!</definedName>
    <definedName function="false" hidden="false" name="item10.18" vbProcedure="false">'[12]composição custo'!#ref!</definedName>
    <definedName function="false" hidden="false" name="item10.19" vbProcedure="false">'[12]composição custo'!#ref!</definedName>
    <definedName function="false" hidden="false" name="item10.2" vbProcedure="false">'[12]composição custo'!#ref!</definedName>
    <definedName function="false" hidden="false" name="item10.3" vbProcedure="false">'[12]composição custo'!#ref!</definedName>
    <definedName function="false" hidden="false" name="item10.4" vbProcedure="false">'[12]composição custo'!#ref!</definedName>
    <definedName function="false" hidden="false" name="item10.5" vbProcedure="false">'[12]composição custo'!#ref!</definedName>
    <definedName function="false" hidden="false" name="item10.6" vbProcedure="false">'[12]composição custo'!#ref!</definedName>
    <definedName function="false" hidden="false" name="item10.7" vbProcedure="false">'[12]composição custo'!#ref!</definedName>
    <definedName function="false" hidden="false" name="item10.8" vbProcedure="false">'[12]composição custo'!#ref!</definedName>
    <definedName function="false" hidden="false" name="item10.9" vbProcedure="false">'[12]composição custo'!#ref!</definedName>
    <definedName function="false" hidden="false" name="item11.1" vbProcedure="false">'[12]composição custo'!#ref!</definedName>
    <definedName function="false" hidden="false" name="item11.10" vbProcedure="false">'[12]composição custo'!#ref!</definedName>
    <definedName function="false" hidden="false" name="item11.11" vbProcedure="false">'[12]composição custo'!#ref!</definedName>
    <definedName function="false" hidden="false" name="item11.12" vbProcedure="false">'[12]composição custo'!#ref!</definedName>
    <definedName function="false" hidden="false" name="item11.13" vbProcedure="false">'[12]composição custo'!#ref!</definedName>
    <definedName function="false" hidden="false" name="item11.14" vbProcedure="false">'[12]composição custo'!#ref!</definedName>
    <definedName function="false" hidden="false" name="item11.15" vbProcedure="false">'[12]composição custo'!#ref!</definedName>
    <definedName function="false" hidden="false" name="item11.16" vbProcedure="false">'[12]composição custo'!#ref!</definedName>
    <definedName function="false" hidden="false" name="item11.17" vbProcedure="false">'[12]composição custo'!#ref!</definedName>
    <definedName function="false" hidden="false" name="item11.18" vbProcedure="false">'[12]composição custo'!#ref!</definedName>
    <definedName function="false" hidden="false" name="item11.19" vbProcedure="false">'[12]composição custo'!#ref!</definedName>
    <definedName function="false" hidden="false" name="item11.2" vbProcedure="false">'[12]composição custo'!#ref!</definedName>
    <definedName function="false" hidden="false" name="item11.20" vbProcedure="false">'[12]composição custo'!#ref!</definedName>
    <definedName function="false" hidden="false" name="item11.21" vbProcedure="false">'[12]composição custo'!#ref!</definedName>
    <definedName function="false" hidden="false" name="item11.22" vbProcedure="false">'[12]composição custo'!#ref!</definedName>
    <definedName function="false" hidden="false" name="item11.23" vbProcedure="false">'[12]composição custo'!#ref!</definedName>
    <definedName function="false" hidden="false" name="item11.24" vbProcedure="false">'[12]composição custo'!#ref!</definedName>
    <definedName function="false" hidden="false" name="item11.25" vbProcedure="false">'[12]composição custo'!#ref!</definedName>
    <definedName function="false" hidden="false" name="item11.26" vbProcedure="false">'[12]composição custo'!#ref!</definedName>
    <definedName function="false" hidden="false" name="item11.27" vbProcedure="false">'[12]composição custo'!#ref!</definedName>
    <definedName function="false" hidden="false" name="item11.28" vbProcedure="false">'[12]composição custo'!#ref!</definedName>
    <definedName function="false" hidden="false" name="item11.3" vbProcedure="false">'[12]composição custo'!#ref!</definedName>
    <definedName function="false" hidden="false" name="item11.4" vbProcedure="false">'[12]composição custo'!#ref!</definedName>
    <definedName function="false" hidden="false" name="item11.5" vbProcedure="false">'[12]composição custo'!#ref!</definedName>
    <definedName function="false" hidden="false" name="item11.6" vbProcedure="false">'[12]composição custo'!#ref!</definedName>
    <definedName function="false" hidden="false" name="item11.7" vbProcedure="false">'[12]composição custo'!#ref!</definedName>
    <definedName function="false" hidden="false" name="item11.8" vbProcedure="false">'[12]composição custo'!#ref!</definedName>
    <definedName function="false" hidden="false" name="item11.9" vbProcedure="false">'[12]composição custo'!#ref!</definedName>
    <definedName function="false" hidden="false" name="item12.1" vbProcedure="false">'[12]composição custo'!#ref!</definedName>
    <definedName function="false" hidden="false" name="item12.10" vbProcedure="false">'[12]composição custo'!#ref!</definedName>
    <definedName function="false" hidden="false" name="item12.11" vbProcedure="false">'[12]composição custo'!#ref!</definedName>
    <definedName function="false" hidden="false" name="item12.12" vbProcedure="false">'[12]composição custo'!#ref!</definedName>
    <definedName function="false" hidden="false" name="item12.13" vbProcedure="false">'[12]composição custo'!#ref!</definedName>
    <definedName function="false" hidden="false" name="item12.14" vbProcedure="false">'[12]composição custo'!#ref!</definedName>
    <definedName function="false" hidden="false" name="item12.15" vbProcedure="false">'[12]composição custo'!#ref!</definedName>
    <definedName function="false" hidden="false" name="item12.16" vbProcedure="false">'[12]composição custo'!#ref!</definedName>
    <definedName function="false" hidden="false" name="item12.17" vbProcedure="false">'[12]composição custo'!#ref!</definedName>
    <definedName function="false" hidden="false" name="item12.18" vbProcedure="false">'[12]composição custo'!#ref!</definedName>
    <definedName function="false" hidden="false" name="item12.19" vbProcedure="false">'[12]composição custo'!#ref!</definedName>
    <definedName function="false" hidden="false" name="item12.2" vbProcedure="false">'[12]composição custo'!#ref!</definedName>
    <definedName function="false" hidden="false" name="item12.20" vbProcedure="false">'[12]composição custo'!#ref!</definedName>
    <definedName function="false" hidden="false" name="item12.21" vbProcedure="false">'[12]composição custo'!#ref!</definedName>
    <definedName function="false" hidden="false" name="item12.22" vbProcedure="false">'[12]composição custo'!#ref!</definedName>
    <definedName function="false" hidden="false" name="item12.23" vbProcedure="false">'[12]composição custo'!#ref!</definedName>
    <definedName function="false" hidden="false" name="item12.24" vbProcedure="false">'[12]composição custo'!#ref!</definedName>
    <definedName function="false" hidden="false" name="item12.25" vbProcedure="false">'[12]composição custo'!#ref!</definedName>
    <definedName function="false" hidden="false" name="item12.26" vbProcedure="false">'[12]composição custo'!#ref!</definedName>
    <definedName function="false" hidden="false" name="item12.27" vbProcedure="false">'[12]composição custo'!#ref!</definedName>
    <definedName function="false" hidden="false" name="item12.3" vbProcedure="false">'[12]composição custo'!#ref!</definedName>
    <definedName function="false" hidden="false" name="item12.4" vbProcedure="false">'[12]composição custo'!#ref!</definedName>
    <definedName function="false" hidden="false" name="item12.5" vbProcedure="false">'[12]composição custo'!#ref!</definedName>
    <definedName function="false" hidden="false" name="item12.6" vbProcedure="false">'[12]composição custo'!#ref!</definedName>
    <definedName function="false" hidden="false" name="item12.7" vbProcedure="false">'[12]composição custo'!#ref!</definedName>
    <definedName function="false" hidden="false" name="item12.8" vbProcedure="false">'[12]composição custo'!#ref!</definedName>
    <definedName function="false" hidden="false" name="item12.9" vbProcedure="false">'[12]composição custo'!#ref!</definedName>
    <definedName function="false" hidden="false" name="item13.1" vbProcedure="false">'[12]composição custo'!#ref!</definedName>
    <definedName function="false" hidden="false" name="item13.10" vbProcedure="false">'[12]composição custo'!#ref!</definedName>
    <definedName function="false" hidden="false" name="item13.11" vbProcedure="false">'[12]composição custo'!#ref!</definedName>
    <definedName function="false" hidden="false" name="item13.12" vbProcedure="false">'[12]composição custo'!#ref!</definedName>
    <definedName function="false" hidden="false" name="item13.13" vbProcedure="false">'[12]composição custo'!#ref!</definedName>
    <definedName function="false" hidden="false" name="item13.2" vbProcedure="false">'[12]composição custo'!#ref!</definedName>
    <definedName function="false" hidden="false" name="item13.3" vbProcedure="false">'[12]composição custo'!#ref!</definedName>
    <definedName function="false" hidden="false" name="item13.4" vbProcedure="false">'[12]composição custo'!#ref!</definedName>
    <definedName function="false" hidden="false" name="item13.5" vbProcedure="false">'[12]composição custo'!#ref!</definedName>
    <definedName function="false" hidden="false" name="item13.6" vbProcedure="false">'[12]composição custo'!#ref!</definedName>
    <definedName function="false" hidden="false" name="item13.7" vbProcedure="false">'[12]composição custo'!#ref!</definedName>
    <definedName function="false" hidden="false" name="item13.8" vbProcedure="false">'[12]composição custo'!#ref!</definedName>
    <definedName function="false" hidden="false" name="item13.9" vbProcedure="false">'[12]composição custo'!#ref!</definedName>
    <definedName function="false" hidden="false" name="item14.1" vbProcedure="false">'[12]composição custo'!#ref!</definedName>
    <definedName function="false" hidden="false" name="item14.2" vbProcedure="false">'[12]composição custo'!#ref!</definedName>
    <definedName function="false" hidden="false" name="item14.3" vbProcedure="false">'[12]composição custo'!#ref!</definedName>
    <definedName function="false" hidden="false" name="item14.4" vbProcedure="false">'[12]composição custo'!#ref!</definedName>
    <definedName function="false" hidden="false" name="item14.5" vbProcedure="false">'[12]composição custo'!#ref!</definedName>
    <definedName function="false" hidden="false" name="item14.6" vbProcedure="false">'[12]composição custo'!#ref!</definedName>
    <definedName function="false" hidden="false" name="item15.1" vbProcedure="false">'[12]composição custo'!#ref!</definedName>
    <definedName function="false" hidden="false" name="item15.10" vbProcedure="false">'[12]composição custo'!#ref!</definedName>
    <definedName function="false" hidden="false" name="item15.11" vbProcedure="false">'[12]composição custo'!#ref!</definedName>
    <definedName function="false" hidden="false" name="item15.12" vbProcedure="false">'[12]composição custo'!#ref!</definedName>
    <definedName function="false" hidden="false" name="item15.13" vbProcedure="false">'[12]composição custo'!#ref!</definedName>
    <definedName function="false" hidden="false" name="item15.2" vbProcedure="false">'[12]composição custo'!#ref!</definedName>
    <definedName function="false" hidden="false" name="item15.3" vbProcedure="false">'[12]composição custo'!#ref!</definedName>
    <definedName function="false" hidden="false" name="item15.4" vbProcedure="false">'[12]composição custo'!#ref!</definedName>
    <definedName function="false" hidden="false" name="item15.5" vbProcedure="false">'[12]composição custo'!#ref!</definedName>
    <definedName function="false" hidden="false" name="item15.6" vbProcedure="false">'[12]composição custo'!#ref!</definedName>
    <definedName function="false" hidden="false" name="item15.7" vbProcedure="false">'[12]composição custo'!#ref!</definedName>
    <definedName function="false" hidden="false" name="item15.8" vbProcedure="false">'[12]composição custo'!#ref!</definedName>
    <definedName function="false" hidden="false" name="item15.9" vbProcedure="false">'[12]composição custo'!#ref!</definedName>
    <definedName function="false" hidden="false" name="item2.1" vbProcedure="false">'[12]composição custo'!#ref!</definedName>
    <definedName function="false" hidden="false" name="item2.10" vbProcedure="false">'[12]composição custo'!#ref!</definedName>
    <definedName function="false" hidden="false" name="item2.11" vbProcedure="false">'[12]composição custo'!#ref!</definedName>
    <definedName function="false" hidden="false" name="item2.12" vbProcedure="false">'[12]composição custo'!#ref!</definedName>
    <definedName function="false" hidden="false" name="item2.13" vbProcedure="false">'[12]composição custo'!#ref!</definedName>
    <definedName function="false" hidden="false" name="item2.14" vbProcedure="false">'[12]composição custo'!#ref!</definedName>
    <definedName function="false" hidden="false" name="item2.15" vbProcedure="false">'[12]composição custo'!#ref!</definedName>
    <definedName function="false" hidden="false" name="item2.16" vbProcedure="false">'[12]composição custo'!#ref!</definedName>
    <definedName function="false" hidden="false" name="item2.17" vbProcedure="false">'[12]composição custo'!#ref!</definedName>
    <definedName function="false" hidden="false" name="item2.18" vbProcedure="false">'[12]composição custo'!#ref!</definedName>
    <definedName function="false" hidden="false" name="item2.19" vbProcedure="false">'[12]composição custo'!#ref!</definedName>
    <definedName function="false" hidden="false" name="item2.2" vbProcedure="false">'[12]composição custo'!#ref!</definedName>
    <definedName function="false" hidden="false" name="item2.20" vbProcedure="false">'[12]composição custo'!#ref!</definedName>
    <definedName function="false" hidden="false" name="item2.21" vbProcedure="false">'[12]composição custo'!#ref!</definedName>
    <definedName function="false" hidden="false" name="item2.22" vbProcedure="false">'[12]composição custo'!#ref!</definedName>
    <definedName function="false" hidden="false" name="item2.23" vbProcedure="false">'[12]composição custo'!#ref!</definedName>
    <definedName function="false" hidden="false" name="item2.24" vbProcedure="false">'[12]composição custo'!#ref!</definedName>
    <definedName function="false" hidden="false" name="item2.25" vbProcedure="false">'[12]composição custo'!#ref!</definedName>
    <definedName function="false" hidden="false" name="item2.26" vbProcedure="false">'[12]composição custo'!#ref!</definedName>
    <definedName function="false" hidden="false" name="item2.27" vbProcedure="false">'[12]composição custo'!#ref!</definedName>
    <definedName function="false" hidden="false" name="item2.3" vbProcedure="false">'[12]composição custo'!#ref!</definedName>
    <definedName function="false" hidden="false" name="item2.4" vbProcedure="false">'[12]composição custo'!#ref!</definedName>
    <definedName function="false" hidden="false" name="item2.5" vbProcedure="false">'[12]composição custo'!#ref!</definedName>
    <definedName function="false" hidden="false" name="item2.6" vbProcedure="false">'[12]composição custo'!#ref!</definedName>
    <definedName function="false" hidden="false" name="item2.7" vbProcedure="false">'[12]composição custo'!#ref!</definedName>
    <definedName function="false" hidden="false" name="item2.8" vbProcedure="false">'[12]composição custo'!#ref!</definedName>
    <definedName function="false" hidden="false" name="item2.9" vbProcedure="false">'[12]composição custo'!#ref!</definedName>
    <definedName function="false" hidden="false" name="item3.1" vbProcedure="false">'[12]composição custo'!#ref!</definedName>
    <definedName function="false" hidden="false" name="item3.2" vbProcedure="false">'[12]composição custo'!#ref!</definedName>
    <definedName function="false" hidden="false" name="item3.3" vbProcedure="false">'[12]composição custo'!#ref!</definedName>
    <definedName function="false" hidden="false" name="item4.1" vbProcedure="false">'[12]composição custo'!#ref!</definedName>
    <definedName function="false" hidden="false" name="item4.2" vbProcedure="false">'[12]composição custo'!#ref!</definedName>
    <definedName function="false" hidden="false" name="item4.3" vbProcedure="false">'[12]composição custo'!#ref!</definedName>
    <definedName function="false" hidden="false" name="item4.4" vbProcedure="false">'[12]composição custo'!#ref!</definedName>
    <definedName function="false" hidden="false" name="item4.5" vbProcedure="false">'[12]composição custo'!#ref!</definedName>
    <definedName function="false" hidden="false" name="item4.6" vbProcedure="false">'[12]composição custo'!#ref!</definedName>
    <definedName function="false" hidden="false" name="item4.7" vbProcedure="false">'[12]composição custo'!#ref!</definedName>
    <definedName function="false" hidden="false" name="item5.1" vbProcedure="false">'[12]composição custo'!#ref!</definedName>
    <definedName function="false" hidden="false" name="item5.2" vbProcedure="false">'[12]composição custo'!#ref!</definedName>
    <definedName function="false" hidden="false" name="item5.3" vbProcedure="false">'[12]composição custo'!#ref!</definedName>
    <definedName function="false" hidden="false" name="item5.4" vbProcedure="false">'[12]composição custo'!#ref!</definedName>
    <definedName function="false" hidden="false" name="item5.5" vbProcedure="false">'[12]composição custo'!#ref!</definedName>
    <definedName function="false" hidden="false" name="item5.6" vbProcedure="false">'[12]composição custo'!#ref!</definedName>
    <definedName function="false" hidden="false" name="item5.7" vbProcedure="false">'[12]composição custo'!#ref!</definedName>
    <definedName function="false" hidden="false" name="item6.1" vbProcedure="false">'[12]composição custo'!#ref!</definedName>
    <definedName function="false" hidden="false" name="item6.2" vbProcedure="false">'[12]composição custo'!#ref!</definedName>
    <definedName function="false" hidden="false" name="item6.3" vbProcedure="false">'[12]composição custo'!#ref!</definedName>
    <definedName function="false" hidden="false" name="item6.4" vbProcedure="false">'[12]composição custo'!#ref!</definedName>
    <definedName function="false" hidden="false" name="item6.5" vbProcedure="false">'[12]composição custo'!#ref!</definedName>
    <definedName function="false" hidden="false" name="item7.1" vbProcedure="false">'[12]composição custo'!#ref!</definedName>
    <definedName function="false" hidden="false" name="item7.10" vbProcedure="false">'[12]composição custo'!#ref!</definedName>
    <definedName function="false" hidden="false" name="item7.11" vbProcedure="false">'[12]composição custo'!#ref!</definedName>
    <definedName function="false" hidden="false" name="item7.12" vbProcedure="false">'[12]composição custo'!#ref!</definedName>
    <definedName function="false" hidden="false" name="item7.13" vbProcedure="false">'[12]composição custo'!#ref!</definedName>
    <definedName function="false" hidden="false" name="item7.14" vbProcedure="false">'[12]composição custo'!#ref!</definedName>
    <definedName function="false" hidden="false" name="item7.15" vbProcedure="false">'[12]composição custo'!#ref!</definedName>
    <definedName function="false" hidden="false" name="item7.16" vbProcedure="false">'[12]composição custo'!#ref!</definedName>
    <definedName function="false" hidden="false" name="item7.17" vbProcedure="false">'[12]composição custo'!#ref!</definedName>
    <definedName function="false" hidden="false" name="item7.18" vbProcedure="false">'[12]composição custo'!#ref!</definedName>
    <definedName function="false" hidden="false" name="item7.19" vbProcedure="false">'[12]composição custo'!#ref!</definedName>
    <definedName function="false" hidden="false" name="item7.2" vbProcedure="false">'[12]composição custo'!#ref!</definedName>
    <definedName function="false" hidden="false" name="item7.3" vbProcedure="false">'[12]composição custo'!#ref!</definedName>
    <definedName function="false" hidden="false" name="item7.4" vbProcedure="false">'[12]composição custo'!#ref!</definedName>
    <definedName function="false" hidden="false" name="item7.5" vbProcedure="false">'[12]composição custo'!#ref!</definedName>
    <definedName function="false" hidden="false" name="item7.6" vbProcedure="false">'[12]composição custo'!#ref!</definedName>
    <definedName function="false" hidden="false" name="item7.7" vbProcedure="false">'[12]composição custo'!#ref!</definedName>
    <definedName function="false" hidden="false" name="item7.8" vbProcedure="false">'[12]composição custo'!#ref!</definedName>
    <definedName function="false" hidden="false" name="item7.9" vbProcedure="false">'[12]composição custo'!#ref!</definedName>
    <definedName function="false" hidden="false" name="item8.1" vbProcedure="false">'[12]composição custo'!#ref!</definedName>
    <definedName function="false" hidden="false" name="item8.2" vbProcedure="false">'[12]composição custo'!#ref!</definedName>
    <definedName function="false" hidden="false" name="item8.3" vbProcedure="false">'[12]composição custo'!#ref!</definedName>
    <definedName function="false" hidden="false" name="item8.4" vbProcedure="false">'[12]composição custo'!#ref!</definedName>
    <definedName function="false" hidden="false" name="item8.5" vbProcedure="false">'[12]composição custo'!#ref!</definedName>
    <definedName function="false" hidden="false" name="item8.6" vbProcedure="false">'[12]composição custo'!#ref!</definedName>
    <definedName function="false" hidden="false" name="item9.1" vbProcedure="false">'[12]composição custo'!#ref!</definedName>
    <definedName function="false" hidden="false" name="item9.2" vbProcedure="false">'[12]composição custo'!#ref!</definedName>
    <definedName function="false" hidden="false" name="item9.3" vbProcedure="false">'[12]composição custo'!#ref!</definedName>
    <definedName function="false" hidden="false" name="item9.4" vbProcedure="false">'[12]composição custo'!#ref!</definedName>
    <definedName function="false" hidden="false" name="item9.5" vbProcedure="false">'[12]composição custo'!#ref!</definedName>
    <definedName function="false" hidden="false" name="item9.6" vbProcedure="false">'[12]composição custo'!#ref!</definedName>
    <definedName function="false" hidden="false" name="item9.7" vbProcedure="false">'[12]composição custo'!#ref!</definedName>
    <definedName function="false" hidden="false" name="item9.8" vbProcedure="false">'[12]composição custo'!#ref!</definedName>
    <definedName function="false" hidden="false" name="item9.9" vbProcedure="false">'[12]composição custo'!#ref!</definedName>
    <definedName function="false" hidden="false" name="itm10.2" vbProcedure="false">'[12]composição custo'!#ref!</definedName>
    <definedName function="false" hidden="false" name="Jd" vbProcedure="false">#REF!</definedName>
    <definedName function="false" hidden="false" name="JJ" vbProcedure="false">#REF!</definedName>
    <definedName function="false" hidden="false" name="JJJ" vbProcedure="false">#REF!</definedName>
    <definedName function="false" hidden="false" name="Jm" vbProcedure="false">#REF!</definedName>
    <definedName function="false" hidden="false" name="KKK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ucro" vbProcedure="false">#REF!</definedName>
    <definedName function="false" hidden="false" name="m" vbProcedure="false">#REF!</definedName>
    <definedName function="false" hidden="false" name="MM" vbProcedure="false">#REF!</definedName>
    <definedName function="false" hidden="false" name="MMM" vbProcedure="false">#REF!</definedName>
    <definedName function="false" hidden="false" name="n" vbProcedure="false">#REF!</definedName>
    <definedName function="false" hidden="false" name="NN" vbProcedure="false">#REF!</definedName>
    <definedName function="false" hidden="false" name="NNN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assaExtenso" vbProcedure="false">[15]!PassaExtenso</definedName>
    <definedName function="false" hidden="false" name="Plan_ajustada" vbProcedure="false">[16]composição!#REF!</definedName>
    <definedName function="false" hidden="false" name="PP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SS" vbProcedure="false">#REF!</definedName>
    <definedName function="false" hidden="false" name="T" vbProcedure="false">#REF!</definedName>
    <definedName function="false" hidden="false" name="TT" vbProcedure="false">#REF!</definedName>
    <definedName function="false" hidden="false" name="UU" vbProcedure="false">#REF!</definedName>
    <definedName function="false" hidden="false" name="VV" vbProcedure="false">#REF!</definedName>
    <definedName function="false" hidden="false" name="WW" vbProcedure="false">#REF!</definedName>
    <definedName function="false" hidden="false" name="XX" vbProcedure="false">#REF!</definedName>
    <definedName function="false" hidden="false" name="YY" vbProcedure="false">#REF!</definedName>
    <definedName function="false" hidden="false" name="ZZ" vbProcedure="false">#REF!</definedName>
    <definedName function="false" hidden="false" name="_Key1" vbProcedure="false">'[4]planilha geral'!#ref!</definedName>
    <definedName function="false" hidden="false" name="_MDO1" vbProcedure="false">[7]INSUMOS!$C$8</definedName>
    <definedName function="false" hidden="false" name="_MDO2" vbProcedure="false">[2]INSUMOS!$C$6</definedName>
    <definedName function="false" hidden="false" name="_Order1" vbProcedure="false">255</definedName>
    <definedName function="false" hidden="false" name="_R" vbProcedure="false">#REF!</definedName>
    <definedName function="false" hidden="false" name="_Sort" vbProcedure="false">[8]ampliação!#REF!</definedName>
    <definedName function="false" hidden="false" name="__MDO1" vbProcedure="false">[1]INSUMOS!$C$8</definedName>
    <definedName function="false" hidden="false" name="__MDO2" vbProcedure="false">[2]INSUMOS!$C$6</definedName>
    <definedName function="false" hidden="false" name="__R" vbProcedure="false">#REF!</definedName>
    <definedName function="false" hidden="false" name="__xlnm.Print_Titles_2" vbProcedure="false">#REF!</definedName>
    <definedName function="false" hidden="false" name="___MDO1" vbProcedure="false">[1]INSUMOS!$C$8</definedName>
    <definedName function="false" hidden="false" name="___MDO2" vbProcedure="false">[2]INSUMOS!$C$6</definedName>
    <definedName function="false" hidden="false" name="___R" vbProcedure="false">#REF!</definedName>
    <definedName function="false" hidden="false" name="____MDO1" vbProcedure="false">[1]INSUMOS!$C$8</definedName>
    <definedName function="false" hidden="false" name="____MDO2" vbProcedure="false">[2]INSUMOS!$C$6</definedName>
    <definedName function="false" hidden="false" name="____R" vbProcedure="false">#REF!</definedName>
    <definedName function="false" hidden="false" name="_____MDO1" vbProcedure="false">[1]INSUMOS!$C$8</definedName>
    <definedName function="false" hidden="false" name="_____MDO2" vbProcedure="false">[2]INSUMOS!$C$6</definedName>
    <definedName function="false" hidden="false" name="_____R" vbProcedure="false">#REF!</definedName>
    <definedName function="false" hidden="false" name="______MDO1" vbProcedure="false">[1]INSUMOS!$C$8</definedName>
    <definedName function="false" hidden="false" name="______MDO2" vbProcedure="false">[2]INSUMOS!$C$6</definedName>
    <definedName function="false" hidden="false" name="______R" vbProcedure="false">#REF!</definedName>
    <definedName function="false" hidden="false" name="_______MDO1" vbProcedure="false">[1]INSUMOS!$C$8</definedName>
    <definedName function="false" hidden="false" name="_______MDO2" vbProcedure="false">[2]INSUMOS!$C$6</definedName>
    <definedName function="false" hidden="false" name="_______R" vbProcedure="false">#REF!</definedName>
    <definedName function="false" hidden="false" name="________MDO1" vbProcedure="false">[1]INSUMOS!$C$8</definedName>
    <definedName function="false" hidden="false" name="________MDO2" vbProcedure="false">[2]INSUMOS!$C$6</definedName>
    <definedName function="false" hidden="false" name="________R" vbProcedure="false">#REF!</definedName>
    <definedName function="false" hidden="false" name="_________MDO1" vbProcedure="false">[1]INSUMOS!$C$8</definedName>
    <definedName function="false" hidden="false" name="_________MDO2" vbProcedure="false">[2]INSUMOS!$C$6</definedName>
    <definedName function="false" hidden="false" name="_________R" vbProcedure="false">#REF!</definedName>
    <definedName function="false" hidden="false" name="__________MDO1" vbProcedure="false">[1]INSUMOS!$C$8</definedName>
    <definedName function="false" hidden="false" name="__________MDO2" vbProcedure="false">[2]INSUMOS!$C$6</definedName>
    <definedName function="false" hidden="false" name="__________R" vbProcedure="false">#REF!</definedName>
    <definedName function="false" hidden="false" localSheetId="0" name="BDI" vbProcedure="false">#REF!</definedName>
    <definedName function="false" hidden="false" localSheetId="0" name="BDIc" vbProcedure="false">#REF!</definedName>
    <definedName function="false" hidden="false" localSheetId="0" name="BDIf" vbProcedure="false">#REF!</definedName>
    <definedName function="false" hidden="false" localSheetId="0" name="Fd" vbProcedure="false">#REF!</definedName>
    <definedName function="false" hidden="false" localSheetId="0" name="Im" vbProcedure="false">#REF!</definedName>
    <definedName function="false" hidden="false" localSheetId="0" name="Io" vbProcedure="false">#REF!</definedName>
    <definedName function="false" hidden="false" localSheetId="0" name="Jd" vbProcedure="false">#REF!</definedName>
    <definedName function="false" hidden="false" localSheetId="0" name="Jm" vbProcedure="false">#REF!</definedName>
    <definedName function="false" hidden="false" localSheetId="0" name="Lucro" vbProcedure="false">#REF!</definedName>
    <definedName function="false" hidden="false" localSheetId="0" name="__R" vbProcedure="false">#REF!</definedName>
    <definedName function="false" hidden="false" localSheetId="1" name="BDI" vbProcedure="false">#REF!</definedName>
    <definedName function="false" hidden="false" localSheetId="1" name="BDIc" vbProcedure="false">#REF!</definedName>
    <definedName function="false" hidden="false" localSheetId="1" name="BDIf" vbProcedure="false">#REF!</definedName>
    <definedName function="false" hidden="false" localSheetId="1" name="Fd" vbProcedure="false">#REF!</definedName>
    <definedName function="false" hidden="false" localSheetId="1" name="Im" vbProcedure="false">#REF!</definedName>
    <definedName function="false" hidden="false" localSheetId="1" name="Io" vbProcedure="false">#REF!</definedName>
    <definedName function="false" hidden="false" localSheetId="1" name="Jd" vbProcedure="false">#REF!</definedName>
    <definedName function="false" hidden="false" localSheetId="1" name="Jm" vbProcedure="false">#REF!</definedName>
    <definedName function="false" hidden="false" localSheetId="1" name="Lucro" vbProcedure="false">#REF!</definedName>
    <definedName function="false" hidden="false" localSheetId="1" name="__R" vbProcedure="false">#REF!</definedName>
    <definedName function="false" hidden="false" localSheetId="2" name="Ac" vbProcedure="false">#REF!</definedName>
    <definedName function="false" hidden="false" localSheetId="2" name="BDI" vbProcedure="false">#REF!</definedName>
    <definedName function="false" hidden="false" localSheetId="2" name="BDIc" vbProcedure="false">#REF!</definedName>
    <definedName function="false" hidden="false" localSheetId="2" name="BDIf" vbProcedure="false">#REF!</definedName>
    <definedName function="false" hidden="false" localSheetId="2" name="Excel_BuiltIn_Print_Titles_8" vbProcedure="false">'[11]orçamento cisterna'!#ref!</definedName>
    <definedName function="false" hidden="false" localSheetId="2" name="Fd" vbProcedure="false">#REF!</definedName>
    <definedName function="false" hidden="false" localSheetId="2" name="Im" vbProcedure="false">#REF!</definedName>
    <definedName function="false" hidden="false" localSheetId="2" name="Io" vbProcedure="false">#REF!</definedName>
    <definedName function="false" hidden="false" localSheetId="2" name="item1.1" vbProcedure="false">'[13]composição custo'!#ref!</definedName>
    <definedName function="false" hidden="false" localSheetId="2" name="item1.2" vbProcedure="false">'[13]composição custo'!#ref!</definedName>
    <definedName function="false" hidden="false" localSheetId="2" name="item1.3" vbProcedure="false">'[13]composição custo'!#ref!</definedName>
    <definedName function="false" hidden="false" localSheetId="2" name="item1.4" vbProcedure="false">'[13]composição custo'!#ref!</definedName>
    <definedName function="false" hidden="false" localSheetId="2" name="item1.5" vbProcedure="false">'[13]composição custo'!#ref!</definedName>
    <definedName function="false" hidden="false" localSheetId="2" name="item1.6" vbProcedure="false">'[13]composição custo'!#ref!</definedName>
    <definedName function="false" hidden="false" localSheetId="2" name="item10.1" vbProcedure="false">'[13]composição custo'!#ref!</definedName>
    <definedName function="false" hidden="false" localSheetId="2" name="item10.10" vbProcedure="false">'[13]composição custo'!#ref!</definedName>
    <definedName function="false" hidden="false" localSheetId="2" name="item10.11" vbProcedure="false">'[13]composição custo'!#ref!</definedName>
    <definedName function="false" hidden="false" localSheetId="2" name="item10.12" vbProcedure="false">'[13]composição custo'!#ref!</definedName>
    <definedName function="false" hidden="false" localSheetId="2" name="item10.13" vbProcedure="false">'[13]composição custo'!#ref!</definedName>
    <definedName function="false" hidden="false" localSheetId="2" name="item10.14" vbProcedure="false">'[13]composição custo'!#ref!</definedName>
    <definedName function="false" hidden="false" localSheetId="2" name="item10.15" vbProcedure="false">'[13]composição custo'!#ref!</definedName>
    <definedName function="false" hidden="false" localSheetId="2" name="item10.16" vbProcedure="false">'[13]composição custo'!#ref!</definedName>
    <definedName function="false" hidden="false" localSheetId="2" name="item10.17" vbProcedure="false">'[13]composição custo'!#ref!</definedName>
    <definedName function="false" hidden="false" localSheetId="2" name="item10.18" vbProcedure="false">'[13]composição custo'!#ref!</definedName>
    <definedName function="false" hidden="false" localSheetId="2" name="item10.19" vbProcedure="false">'[13]composição custo'!#ref!</definedName>
    <definedName function="false" hidden="false" localSheetId="2" name="item10.2" vbProcedure="false">'[13]composição custo'!#ref!</definedName>
    <definedName function="false" hidden="false" localSheetId="2" name="item10.3" vbProcedure="false">'[13]composição custo'!#ref!</definedName>
    <definedName function="false" hidden="false" localSheetId="2" name="item10.4" vbProcedure="false">'[13]composição custo'!#ref!</definedName>
    <definedName function="false" hidden="false" localSheetId="2" name="item10.5" vbProcedure="false">'[13]composição custo'!#ref!</definedName>
    <definedName function="false" hidden="false" localSheetId="2" name="item10.6" vbProcedure="false">'[13]composição custo'!#ref!</definedName>
    <definedName function="false" hidden="false" localSheetId="2" name="item10.7" vbProcedure="false">'[13]composição custo'!#ref!</definedName>
    <definedName function="false" hidden="false" localSheetId="2" name="item10.8" vbProcedure="false">'[13]composição custo'!#ref!</definedName>
    <definedName function="false" hidden="false" localSheetId="2" name="item10.9" vbProcedure="false">'[13]composição custo'!#ref!</definedName>
    <definedName function="false" hidden="false" localSheetId="2" name="item11.1" vbProcedure="false">'[13]composição custo'!#ref!</definedName>
    <definedName function="false" hidden="false" localSheetId="2" name="item11.10" vbProcedure="false">'[13]composição custo'!#ref!</definedName>
    <definedName function="false" hidden="false" localSheetId="2" name="item11.11" vbProcedure="false">'[13]composição custo'!#ref!</definedName>
    <definedName function="false" hidden="false" localSheetId="2" name="item11.12" vbProcedure="false">'[13]composição custo'!#ref!</definedName>
    <definedName function="false" hidden="false" localSheetId="2" name="item11.13" vbProcedure="false">'[13]composição custo'!#ref!</definedName>
    <definedName function="false" hidden="false" localSheetId="2" name="item11.14" vbProcedure="false">'[13]composição custo'!#ref!</definedName>
    <definedName function="false" hidden="false" localSheetId="2" name="item11.15" vbProcedure="false">'[13]composição custo'!#ref!</definedName>
    <definedName function="false" hidden="false" localSheetId="2" name="item11.16" vbProcedure="false">'[13]composição custo'!#ref!</definedName>
    <definedName function="false" hidden="false" localSheetId="2" name="item11.17" vbProcedure="false">'[13]composição custo'!#ref!</definedName>
    <definedName function="false" hidden="false" localSheetId="2" name="item11.18" vbProcedure="false">'[13]composição custo'!#ref!</definedName>
    <definedName function="false" hidden="false" localSheetId="2" name="item11.19" vbProcedure="false">'[13]composição custo'!#ref!</definedName>
    <definedName function="false" hidden="false" localSheetId="2" name="item11.2" vbProcedure="false">'[13]composição custo'!#ref!</definedName>
    <definedName function="false" hidden="false" localSheetId="2" name="item11.20" vbProcedure="false">'[13]composição custo'!#ref!</definedName>
    <definedName function="false" hidden="false" localSheetId="2" name="item11.21" vbProcedure="false">'[13]composição custo'!#ref!</definedName>
    <definedName function="false" hidden="false" localSheetId="2" name="item11.22" vbProcedure="false">'[13]composição custo'!#ref!</definedName>
    <definedName function="false" hidden="false" localSheetId="2" name="item11.23" vbProcedure="false">'[13]composição custo'!#ref!</definedName>
    <definedName function="false" hidden="false" localSheetId="2" name="item11.24" vbProcedure="false">'[13]composição custo'!#ref!</definedName>
    <definedName function="false" hidden="false" localSheetId="2" name="item11.25" vbProcedure="false">'[13]composição custo'!#ref!</definedName>
    <definedName function="false" hidden="false" localSheetId="2" name="item11.26" vbProcedure="false">'[13]composição custo'!#ref!</definedName>
    <definedName function="false" hidden="false" localSheetId="2" name="item11.27" vbProcedure="false">'[13]composição custo'!#ref!</definedName>
    <definedName function="false" hidden="false" localSheetId="2" name="item11.28" vbProcedure="false">'[13]composição custo'!#ref!</definedName>
    <definedName function="false" hidden="false" localSheetId="2" name="item11.3" vbProcedure="false">'[13]composição custo'!#ref!</definedName>
    <definedName function="false" hidden="false" localSheetId="2" name="item11.4" vbProcedure="false">'[13]composição custo'!#ref!</definedName>
    <definedName function="false" hidden="false" localSheetId="2" name="item11.5" vbProcedure="false">'[13]composição custo'!#ref!</definedName>
    <definedName function="false" hidden="false" localSheetId="2" name="item11.6" vbProcedure="false">'[13]composição custo'!#ref!</definedName>
    <definedName function="false" hidden="false" localSheetId="2" name="item11.7" vbProcedure="false">'[13]composição custo'!#ref!</definedName>
    <definedName function="false" hidden="false" localSheetId="2" name="item11.8" vbProcedure="false">'[13]composição custo'!#ref!</definedName>
    <definedName function="false" hidden="false" localSheetId="2" name="item11.9" vbProcedure="false">'[13]composição custo'!#ref!</definedName>
    <definedName function="false" hidden="false" localSheetId="2" name="item12.1" vbProcedure="false">'[13]composição custo'!#ref!</definedName>
    <definedName function="false" hidden="false" localSheetId="2" name="item12.10" vbProcedure="false">'[13]composição custo'!#ref!</definedName>
    <definedName function="false" hidden="false" localSheetId="2" name="item12.11" vbProcedure="false">'[13]composição custo'!#ref!</definedName>
    <definedName function="false" hidden="false" localSheetId="2" name="item12.12" vbProcedure="false">'[13]composição custo'!#ref!</definedName>
    <definedName function="false" hidden="false" localSheetId="2" name="item12.13" vbProcedure="false">'[13]composição custo'!#ref!</definedName>
    <definedName function="false" hidden="false" localSheetId="2" name="item12.14" vbProcedure="false">'[13]composição custo'!#ref!</definedName>
    <definedName function="false" hidden="false" localSheetId="2" name="item12.15" vbProcedure="false">'[13]composição custo'!#ref!</definedName>
    <definedName function="false" hidden="false" localSheetId="2" name="item12.16" vbProcedure="false">'[13]composição custo'!#ref!</definedName>
    <definedName function="false" hidden="false" localSheetId="2" name="item12.17" vbProcedure="false">'[13]composição custo'!#ref!</definedName>
    <definedName function="false" hidden="false" localSheetId="2" name="item12.18" vbProcedure="false">'[13]composição custo'!#ref!</definedName>
    <definedName function="false" hidden="false" localSheetId="2" name="item12.19" vbProcedure="false">'[13]composição custo'!#ref!</definedName>
    <definedName function="false" hidden="false" localSheetId="2" name="item12.2" vbProcedure="false">'[13]composição custo'!#ref!</definedName>
    <definedName function="false" hidden="false" localSheetId="2" name="item12.20" vbProcedure="false">'[13]composição custo'!#ref!</definedName>
    <definedName function="false" hidden="false" localSheetId="2" name="item12.21" vbProcedure="false">'[13]composição custo'!#ref!</definedName>
    <definedName function="false" hidden="false" localSheetId="2" name="item12.22" vbProcedure="false">'[13]composição custo'!#ref!</definedName>
    <definedName function="false" hidden="false" localSheetId="2" name="item12.23" vbProcedure="false">'[13]composição custo'!#ref!</definedName>
    <definedName function="false" hidden="false" localSheetId="2" name="item12.24" vbProcedure="false">'[13]composição custo'!#ref!</definedName>
    <definedName function="false" hidden="false" localSheetId="2" name="item12.25" vbProcedure="false">'[13]composição custo'!#ref!</definedName>
    <definedName function="false" hidden="false" localSheetId="2" name="item12.26" vbProcedure="false">'[13]composição custo'!#ref!</definedName>
    <definedName function="false" hidden="false" localSheetId="2" name="item12.27" vbProcedure="false">'[13]composição custo'!#ref!</definedName>
    <definedName function="false" hidden="false" localSheetId="2" name="item12.3" vbProcedure="false">'[13]composição custo'!#ref!</definedName>
    <definedName function="false" hidden="false" localSheetId="2" name="item12.4" vbProcedure="false">'[13]composição custo'!#ref!</definedName>
    <definedName function="false" hidden="false" localSheetId="2" name="item12.5" vbProcedure="false">'[13]composição custo'!#ref!</definedName>
    <definedName function="false" hidden="false" localSheetId="2" name="item12.6" vbProcedure="false">'[13]composição custo'!#ref!</definedName>
    <definedName function="false" hidden="false" localSheetId="2" name="item12.7" vbProcedure="false">'[13]composição custo'!#ref!</definedName>
    <definedName function="false" hidden="false" localSheetId="2" name="item12.8" vbProcedure="false">'[13]composição custo'!#ref!</definedName>
    <definedName function="false" hidden="false" localSheetId="2" name="item12.9" vbProcedure="false">'[13]composição custo'!#ref!</definedName>
    <definedName function="false" hidden="false" localSheetId="2" name="item13.1" vbProcedure="false">'[13]composição custo'!#ref!</definedName>
    <definedName function="false" hidden="false" localSheetId="2" name="item13.10" vbProcedure="false">'[13]composição custo'!#ref!</definedName>
    <definedName function="false" hidden="false" localSheetId="2" name="item13.11" vbProcedure="false">'[13]composição custo'!#ref!</definedName>
    <definedName function="false" hidden="false" localSheetId="2" name="item13.12" vbProcedure="false">'[13]composição custo'!#ref!</definedName>
    <definedName function="false" hidden="false" localSheetId="2" name="item13.13" vbProcedure="false">'[13]composição custo'!#ref!</definedName>
    <definedName function="false" hidden="false" localSheetId="2" name="item13.2" vbProcedure="false">'[13]composição custo'!#ref!</definedName>
    <definedName function="false" hidden="false" localSheetId="2" name="item13.3" vbProcedure="false">'[13]composição custo'!#ref!</definedName>
    <definedName function="false" hidden="false" localSheetId="2" name="item13.4" vbProcedure="false">'[13]composição custo'!#ref!</definedName>
    <definedName function="false" hidden="false" localSheetId="2" name="item13.5" vbProcedure="false">'[13]composição custo'!#ref!</definedName>
    <definedName function="false" hidden="false" localSheetId="2" name="item13.6" vbProcedure="false">'[13]composição custo'!#ref!</definedName>
    <definedName function="false" hidden="false" localSheetId="2" name="item13.7" vbProcedure="false">'[13]composição custo'!#ref!</definedName>
    <definedName function="false" hidden="false" localSheetId="2" name="item13.8" vbProcedure="false">'[13]composição custo'!#ref!</definedName>
    <definedName function="false" hidden="false" localSheetId="2" name="item13.9" vbProcedure="false">'[13]composição custo'!#ref!</definedName>
    <definedName function="false" hidden="false" localSheetId="2" name="item14.1" vbProcedure="false">'[13]composição custo'!#ref!</definedName>
    <definedName function="false" hidden="false" localSheetId="2" name="item14.2" vbProcedure="false">'[13]composição custo'!#ref!</definedName>
    <definedName function="false" hidden="false" localSheetId="2" name="item14.3" vbProcedure="false">'[13]composição custo'!#ref!</definedName>
    <definedName function="false" hidden="false" localSheetId="2" name="item14.4" vbProcedure="false">'[13]composição custo'!#ref!</definedName>
    <definedName function="false" hidden="false" localSheetId="2" name="item14.5" vbProcedure="false">'[13]composição custo'!#ref!</definedName>
    <definedName function="false" hidden="false" localSheetId="2" name="item14.6" vbProcedure="false">'[13]composição custo'!#ref!</definedName>
    <definedName function="false" hidden="false" localSheetId="2" name="item15.1" vbProcedure="false">'[13]composição custo'!#ref!</definedName>
    <definedName function="false" hidden="false" localSheetId="2" name="item15.10" vbProcedure="false">'[13]composição custo'!#ref!</definedName>
    <definedName function="false" hidden="false" localSheetId="2" name="item15.11" vbProcedure="false">'[13]composição custo'!#ref!</definedName>
    <definedName function="false" hidden="false" localSheetId="2" name="item15.12" vbProcedure="false">'[13]composição custo'!#ref!</definedName>
    <definedName function="false" hidden="false" localSheetId="2" name="item15.13" vbProcedure="false">'[13]composição custo'!#ref!</definedName>
    <definedName function="false" hidden="false" localSheetId="2" name="item15.2" vbProcedure="false">'[13]composição custo'!#ref!</definedName>
    <definedName function="false" hidden="false" localSheetId="2" name="item15.3" vbProcedure="false">'[13]composição custo'!#ref!</definedName>
    <definedName function="false" hidden="false" localSheetId="2" name="item15.4" vbProcedure="false">'[13]composição custo'!#ref!</definedName>
    <definedName function="false" hidden="false" localSheetId="2" name="item15.5" vbProcedure="false">'[13]composição custo'!#ref!</definedName>
    <definedName function="false" hidden="false" localSheetId="2" name="item15.6" vbProcedure="false">'[13]composição custo'!#ref!</definedName>
    <definedName function="false" hidden="false" localSheetId="2" name="item15.7" vbProcedure="false">'[13]composição custo'!#ref!</definedName>
    <definedName function="false" hidden="false" localSheetId="2" name="item15.8" vbProcedure="false">'[13]composição custo'!#ref!</definedName>
    <definedName function="false" hidden="false" localSheetId="2" name="item15.9" vbProcedure="false">'[13]composição custo'!#ref!</definedName>
    <definedName function="false" hidden="false" localSheetId="2" name="item2.1" vbProcedure="false">'[13]composição custo'!#ref!</definedName>
    <definedName function="false" hidden="false" localSheetId="2" name="item2.10" vbProcedure="false">'[13]composição custo'!#ref!</definedName>
    <definedName function="false" hidden="false" localSheetId="2" name="item2.11" vbProcedure="false">'[13]composição custo'!#ref!</definedName>
    <definedName function="false" hidden="false" localSheetId="2" name="item2.12" vbProcedure="false">'[13]composição custo'!#ref!</definedName>
    <definedName function="false" hidden="false" localSheetId="2" name="item2.13" vbProcedure="false">'[13]composição custo'!#ref!</definedName>
    <definedName function="false" hidden="false" localSheetId="2" name="item2.14" vbProcedure="false">'[13]composição custo'!#ref!</definedName>
    <definedName function="false" hidden="false" localSheetId="2" name="item2.15" vbProcedure="false">'[13]composição custo'!#ref!</definedName>
    <definedName function="false" hidden="false" localSheetId="2" name="item2.16" vbProcedure="false">'[13]composição custo'!#ref!</definedName>
    <definedName function="false" hidden="false" localSheetId="2" name="item2.17" vbProcedure="false">'[13]composição custo'!#ref!</definedName>
    <definedName function="false" hidden="false" localSheetId="2" name="item2.18" vbProcedure="false">'[13]composição custo'!#ref!</definedName>
    <definedName function="false" hidden="false" localSheetId="2" name="item2.19" vbProcedure="false">'[13]composição custo'!#ref!</definedName>
    <definedName function="false" hidden="false" localSheetId="2" name="item2.2" vbProcedure="false">'[13]composição custo'!#ref!</definedName>
    <definedName function="false" hidden="false" localSheetId="2" name="item2.20" vbProcedure="false">'[13]composição custo'!#ref!</definedName>
    <definedName function="false" hidden="false" localSheetId="2" name="item2.21" vbProcedure="false">'[13]composição custo'!#ref!</definedName>
    <definedName function="false" hidden="false" localSheetId="2" name="item2.22" vbProcedure="false">'[13]composição custo'!#ref!</definedName>
    <definedName function="false" hidden="false" localSheetId="2" name="item2.23" vbProcedure="false">'[13]composição custo'!#ref!</definedName>
    <definedName function="false" hidden="false" localSheetId="2" name="item2.24" vbProcedure="false">'[13]composição custo'!#ref!</definedName>
    <definedName function="false" hidden="false" localSheetId="2" name="item2.25" vbProcedure="false">'[13]composição custo'!#ref!</definedName>
    <definedName function="false" hidden="false" localSheetId="2" name="item2.26" vbProcedure="false">'[13]composição custo'!#ref!</definedName>
    <definedName function="false" hidden="false" localSheetId="2" name="item2.27" vbProcedure="false">'[13]composição custo'!#ref!</definedName>
    <definedName function="false" hidden="false" localSheetId="2" name="item2.3" vbProcedure="false">'[13]composição custo'!#ref!</definedName>
    <definedName function="false" hidden="false" localSheetId="2" name="item2.4" vbProcedure="false">'[13]composição custo'!#ref!</definedName>
    <definedName function="false" hidden="false" localSheetId="2" name="item2.5" vbProcedure="false">'[13]composição custo'!#ref!</definedName>
    <definedName function="false" hidden="false" localSheetId="2" name="item2.6" vbProcedure="false">'[13]composição custo'!#ref!</definedName>
    <definedName function="false" hidden="false" localSheetId="2" name="item2.7" vbProcedure="false">'[13]composição custo'!#ref!</definedName>
    <definedName function="false" hidden="false" localSheetId="2" name="item2.8" vbProcedure="false">'[13]composição custo'!#ref!</definedName>
    <definedName function="false" hidden="false" localSheetId="2" name="item2.9" vbProcedure="false">'[13]composição custo'!#ref!</definedName>
    <definedName function="false" hidden="false" localSheetId="2" name="item3.1" vbProcedure="false">'[13]composição custo'!#ref!</definedName>
    <definedName function="false" hidden="false" localSheetId="2" name="item3.2" vbProcedure="false">'[13]composição custo'!#ref!</definedName>
    <definedName function="false" hidden="false" localSheetId="2" name="item3.3" vbProcedure="false">'[13]composição custo'!#ref!</definedName>
    <definedName function="false" hidden="false" localSheetId="2" name="item4.1" vbProcedure="false">'[13]composição custo'!#ref!</definedName>
    <definedName function="false" hidden="false" localSheetId="2" name="item4.2" vbProcedure="false">'[13]composição custo'!#ref!</definedName>
    <definedName function="false" hidden="false" localSheetId="2" name="item4.3" vbProcedure="false">'[13]composição custo'!#ref!</definedName>
    <definedName function="false" hidden="false" localSheetId="2" name="item4.4" vbProcedure="false">'[13]composição custo'!#ref!</definedName>
    <definedName function="false" hidden="false" localSheetId="2" name="item4.5" vbProcedure="false">'[13]composição custo'!#ref!</definedName>
    <definedName function="false" hidden="false" localSheetId="2" name="item4.6" vbProcedure="false">'[13]composição custo'!#ref!</definedName>
    <definedName function="false" hidden="false" localSheetId="2" name="item4.7" vbProcedure="false">'[13]composição custo'!#ref!</definedName>
    <definedName function="false" hidden="false" localSheetId="2" name="item5.1" vbProcedure="false">'[13]composição custo'!#ref!</definedName>
    <definedName function="false" hidden="false" localSheetId="2" name="item5.2" vbProcedure="false">'[13]composição custo'!#ref!</definedName>
    <definedName function="false" hidden="false" localSheetId="2" name="item5.3" vbProcedure="false">'[13]composição custo'!#ref!</definedName>
    <definedName function="false" hidden="false" localSheetId="2" name="item5.4" vbProcedure="false">'[13]composição custo'!#ref!</definedName>
    <definedName function="false" hidden="false" localSheetId="2" name="item5.5" vbProcedure="false">'[13]composição custo'!#ref!</definedName>
    <definedName function="false" hidden="false" localSheetId="2" name="item5.6" vbProcedure="false">'[13]composição custo'!#ref!</definedName>
    <definedName function="false" hidden="false" localSheetId="2" name="item5.7" vbProcedure="false">'[13]composição custo'!#ref!</definedName>
    <definedName function="false" hidden="false" localSheetId="2" name="item6.1" vbProcedure="false">'[13]composição custo'!#ref!</definedName>
    <definedName function="false" hidden="false" localSheetId="2" name="item6.2" vbProcedure="false">'[13]composição custo'!#ref!</definedName>
    <definedName function="false" hidden="false" localSheetId="2" name="item6.3" vbProcedure="false">'[13]composição custo'!#ref!</definedName>
    <definedName function="false" hidden="false" localSheetId="2" name="item6.4" vbProcedure="false">'[13]composição custo'!#ref!</definedName>
    <definedName function="false" hidden="false" localSheetId="2" name="item6.5" vbProcedure="false">'[13]composição custo'!#ref!</definedName>
    <definedName function="false" hidden="false" localSheetId="2" name="item7.1" vbProcedure="false">'[13]composição custo'!#ref!</definedName>
    <definedName function="false" hidden="false" localSheetId="2" name="item7.10" vbProcedure="false">'[13]composição custo'!#ref!</definedName>
    <definedName function="false" hidden="false" localSheetId="2" name="item7.11" vbProcedure="false">'[13]composição custo'!#ref!</definedName>
    <definedName function="false" hidden="false" localSheetId="2" name="item7.12" vbProcedure="false">'[13]composição custo'!#ref!</definedName>
    <definedName function="false" hidden="false" localSheetId="2" name="item7.13" vbProcedure="false">'[13]composição custo'!#ref!</definedName>
    <definedName function="false" hidden="false" localSheetId="2" name="item7.14" vbProcedure="false">'[13]composição custo'!#ref!</definedName>
    <definedName function="false" hidden="false" localSheetId="2" name="item7.15" vbProcedure="false">'[13]composição custo'!#ref!</definedName>
    <definedName function="false" hidden="false" localSheetId="2" name="item7.16" vbProcedure="false">'[13]composição custo'!#ref!</definedName>
    <definedName function="false" hidden="false" localSheetId="2" name="item7.17" vbProcedure="false">'[13]composição custo'!#ref!</definedName>
    <definedName function="false" hidden="false" localSheetId="2" name="item7.18" vbProcedure="false">'[13]composição custo'!#ref!</definedName>
    <definedName function="false" hidden="false" localSheetId="2" name="item7.19" vbProcedure="false">'[13]composição custo'!#ref!</definedName>
    <definedName function="false" hidden="false" localSheetId="2" name="item7.2" vbProcedure="false">'[13]composição custo'!#ref!</definedName>
    <definedName function="false" hidden="false" localSheetId="2" name="item7.3" vbProcedure="false">'[13]composição custo'!#ref!</definedName>
    <definedName function="false" hidden="false" localSheetId="2" name="item7.4" vbProcedure="false">'[13]composição custo'!#ref!</definedName>
    <definedName function="false" hidden="false" localSheetId="2" name="item7.5" vbProcedure="false">'[13]composição custo'!#ref!</definedName>
    <definedName function="false" hidden="false" localSheetId="2" name="item7.6" vbProcedure="false">'[13]composição custo'!#ref!</definedName>
    <definedName function="false" hidden="false" localSheetId="2" name="item7.7" vbProcedure="false">'[13]composição custo'!#ref!</definedName>
    <definedName function="false" hidden="false" localSheetId="2" name="item7.8" vbProcedure="false">'[13]composição custo'!#ref!</definedName>
    <definedName function="false" hidden="false" localSheetId="2" name="item7.9" vbProcedure="false">'[13]composição custo'!#ref!</definedName>
    <definedName function="false" hidden="false" localSheetId="2" name="item8.1" vbProcedure="false">'[13]composição custo'!#ref!</definedName>
    <definedName function="false" hidden="false" localSheetId="2" name="item8.2" vbProcedure="false">'[13]composição custo'!#ref!</definedName>
    <definedName function="false" hidden="false" localSheetId="2" name="item8.3" vbProcedure="false">'[13]composição custo'!#ref!</definedName>
    <definedName function="false" hidden="false" localSheetId="2" name="item8.4" vbProcedure="false">'[13]composição custo'!#ref!</definedName>
    <definedName function="false" hidden="false" localSheetId="2" name="item8.5" vbProcedure="false">'[13]composição custo'!#ref!</definedName>
    <definedName function="false" hidden="false" localSheetId="2" name="item8.6" vbProcedure="false">'[13]composição custo'!#ref!</definedName>
    <definedName function="false" hidden="false" localSheetId="2" name="item9.1" vbProcedure="false">'[13]composição custo'!#ref!</definedName>
    <definedName function="false" hidden="false" localSheetId="2" name="item9.2" vbProcedure="false">'[13]composição custo'!#ref!</definedName>
    <definedName function="false" hidden="false" localSheetId="2" name="item9.3" vbProcedure="false">'[13]composição custo'!#ref!</definedName>
    <definedName function="false" hidden="false" localSheetId="2" name="item9.4" vbProcedure="false">'[13]composição custo'!#ref!</definedName>
    <definedName function="false" hidden="false" localSheetId="2" name="item9.5" vbProcedure="false">'[13]composição custo'!#ref!</definedName>
    <definedName function="false" hidden="false" localSheetId="2" name="item9.6" vbProcedure="false">'[13]composição custo'!#ref!</definedName>
    <definedName function="false" hidden="false" localSheetId="2" name="item9.7" vbProcedure="false">'[13]composição custo'!#ref!</definedName>
    <definedName function="false" hidden="false" localSheetId="2" name="item9.8" vbProcedure="false">'[13]composição custo'!#ref!</definedName>
    <definedName function="false" hidden="false" localSheetId="2" name="item9.9" vbProcedure="false">'[13]composição custo'!#ref!</definedName>
    <definedName function="false" hidden="false" localSheetId="2" name="itm10.2" vbProcedure="false">'[13]composição custo'!#ref!</definedName>
    <definedName function="false" hidden="false" localSheetId="2" name="Jd" vbProcedure="false">#REF!</definedName>
    <definedName function="false" hidden="false" localSheetId="2" name="Jm" vbProcedure="false">#REF!</definedName>
    <definedName function="false" hidden="false" localSheetId="2" name="Lucro" vbProcedure="false">#REF!</definedName>
    <definedName function="false" hidden="false" localSheetId="2" name="_MDO1" vbProcedure="false">[1]INSUMOS!$C$8</definedName>
    <definedName function="false" hidden="false" localSheetId="2" name="_R" vbProcedure="false">#REF!</definedName>
    <definedName function="false" hidden="false" localSheetId="2" name="__R" vbProcedure="false">#REF!</definedName>
    <definedName function="false" hidden="false" localSheetId="4" name="AA" vbProcedure="false">[9]cubacao!#ref!</definedName>
    <definedName function="false" hidden="false" localSheetId="4" name="AAA" vbProcedure="false">[9]cubacao!#ref!</definedName>
    <definedName function="false" hidden="false" localSheetId="4" name="Ac" vbProcedure="false">#REF!</definedName>
    <definedName function="false" hidden="false" localSheetId="4" name="BB" vbProcedure="false">[9]cubacao!#ref!</definedName>
    <definedName function="false" hidden="false" localSheetId="4" name="BBB" vbProcedure="false">[9]cubacao!#ref!</definedName>
    <definedName function="false" hidden="false" localSheetId="4" name="BDI" vbProcedure="false">#REF!</definedName>
    <definedName function="false" hidden="false" localSheetId="4" name="BDIc" vbProcedure="false">#REF!</definedName>
    <definedName function="false" hidden="false" localSheetId="4" name="BDIf" vbProcedure="false">#REF!</definedName>
    <definedName function="false" hidden="false" localSheetId="4" name="CC" vbProcedure="false">[9]cubacao!#ref!</definedName>
    <definedName function="false" hidden="false" localSheetId="4" name="CCC" vbProcedure="false">[9]cubacao!#ref!</definedName>
    <definedName function="false" hidden="false" localSheetId="4" name="DD" vbProcedure="false">[9]cubacao!#ref!</definedName>
    <definedName function="false" hidden="false" localSheetId="4" name="DDD" vbProcedure="false">[9]cubacao!#ref!</definedName>
    <definedName function="false" hidden="false" localSheetId="4" name="Df" vbProcedure="false">#REF!</definedName>
    <definedName function="false" hidden="false" localSheetId="4" name="E" vbProcedure="false">#REF!</definedName>
    <definedName function="false" hidden="false" localSheetId="4" name="EE" vbProcedure="false">[9]cubacao!#ref!</definedName>
    <definedName function="false" hidden="false" localSheetId="4" name="EEE" vbProcedure="false">[9]cubacao!#ref!</definedName>
    <definedName function="false" hidden="false" localSheetId="4" name="Excel_BuiltIn_Print_Titles_2_1" vbProcedure="false">#REF!</definedName>
    <definedName function="false" hidden="false" localSheetId="4" name="Excel_BuiltIn_Print_Titles_8" vbProcedure="false">'[10]orçamento cisterna'!#ref!</definedName>
    <definedName function="false" hidden="false" localSheetId="4" name="Fd" vbProcedure="false">#REF!</definedName>
    <definedName function="false" hidden="false" localSheetId="4" name="FF" vbProcedure="false">[9]cubacao!#ref!</definedName>
    <definedName function="false" hidden="false" localSheetId="4" name="FFF" vbProcedure="false">[9]cubacao!#ref!</definedName>
    <definedName function="false" hidden="false" localSheetId="4" name="GG" vbProcedure="false">[9]cubacao!#ref!</definedName>
    <definedName function="false" hidden="false" localSheetId="4" name="GGG" vbProcedure="false">[9]cubacao!#ref!</definedName>
    <definedName function="false" hidden="false" localSheetId="4" name="HH" vbProcedure="false">[9]cubacao!#ref!</definedName>
    <definedName function="false" hidden="false" localSheetId="4" name="HHH" vbProcedure="false">[9]cubacao!#ref!</definedName>
    <definedName function="false" hidden="false" localSheetId="4" name="II" vbProcedure="false">[9]cubacao!#ref!</definedName>
    <definedName function="false" hidden="false" localSheetId="4" name="III" vbProcedure="false">[9]cubacao!#ref!</definedName>
    <definedName function="false" hidden="false" localSheetId="4" name="Im" vbProcedure="false">#REF!</definedName>
    <definedName function="false" hidden="false" localSheetId="4" name="Io" vbProcedure="false">#REF!</definedName>
    <definedName function="false" hidden="false" localSheetId="4" name="ISS" vbProcedure="false">#REF!</definedName>
    <definedName function="false" hidden="false" localSheetId="4" name="IT" vbProcedure="false">#REF!</definedName>
    <definedName function="false" hidden="false" localSheetId="4" name="item1.1" vbProcedure="false">'[14]composição custo'!#ref!</definedName>
    <definedName function="false" hidden="false" localSheetId="4" name="item1.2" vbProcedure="false">'[14]composição custo'!#ref!</definedName>
    <definedName function="false" hidden="false" localSheetId="4" name="item1.3" vbProcedure="false">'[14]composição custo'!#ref!</definedName>
    <definedName function="false" hidden="false" localSheetId="4" name="item1.4" vbProcedure="false">'[14]composição custo'!#ref!</definedName>
    <definedName function="false" hidden="false" localSheetId="4" name="item1.5" vbProcedure="false">'[14]composição custo'!#ref!</definedName>
    <definedName function="false" hidden="false" localSheetId="4" name="item1.6" vbProcedure="false">'[14]composição custo'!#ref!</definedName>
    <definedName function="false" hidden="false" localSheetId="4" name="item10.1" vbProcedure="false">'[14]composição custo'!#ref!</definedName>
    <definedName function="false" hidden="false" localSheetId="4" name="item10.10" vbProcedure="false">'[14]composição custo'!#ref!</definedName>
    <definedName function="false" hidden="false" localSheetId="4" name="item10.11" vbProcedure="false">'[14]composição custo'!#ref!</definedName>
    <definedName function="false" hidden="false" localSheetId="4" name="item10.12" vbProcedure="false">'[14]composição custo'!#ref!</definedName>
    <definedName function="false" hidden="false" localSheetId="4" name="item10.13" vbProcedure="false">'[14]composição custo'!#ref!</definedName>
    <definedName function="false" hidden="false" localSheetId="4" name="item10.14" vbProcedure="false">'[14]composição custo'!#ref!</definedName>
    <definedName function="false" hidden="false" localSheetId="4" name="item10.15" vbProcedure="false">'[14]composição custo'!#ref!</definedName>
    <definedName function="false" hidden="false" localSheetId="4" name="item10.16" vbProcedure="false">'[14]composição custo'!#ref!</definedName>
    <definedName function="false" hidden="false" localSheetId="4" name="item10.17" vbProcedure="false">'[14]composição custo'!#ref!</definedName>
    <definedName function="false" hidden="false" localSheetId="4" name="item10.18" vbProcedure="false">'[14]composição custo'!#ref!</definedName>
    <definedName function="false" hidden="false" localSheetId="4" name="item10.19" vbProcedure="false">'[14]composição custo'!#ref!</definedName>
    <definedName function="false" hidden="false" localSheetId="4" name="item10.2" vbProcedure="false">'[14]composição custo'!#ref!</definedName>
    <definedName function="false" hidden="false" localSheetId="4" name="item10.3" vbProcedure="false">'[14]composição custo'!#ref!</definedName>
    <definedName function="false" hidden="false" localSheetId="4" name="item10.4" vbProcedure="false">'[14]composição custo'!#ref!</definedName>
    <definedName function="false" hidden="false" localSheetId="4" name="item10.5" vbProcedure="false">'[14]composição custo'!#ref!</definedName>
    <definedName function="false" hidden="false" localSheetId="4" name="item10.6" vbProcedure="false">'[14]composição custo'!#ref!</definedName>
    <definedName function="false" hidden="false" localSheetId="4" name="item10.7" vbProcedure="false">'[14]composição custo'!#ref!</definedName>
    <definedName function="false" hidden="false" localSheetId="4" name="item10.8" vbProcedure="false">'[14]composição custo'!#ref!</definedName>
    <definedName function="false" hidden="false" localSheetId="4" name="item10.9" vbProcedure="false">'[14]composição custo'!#ref!</definedName>
    <definedName function="false" hidden="false" localSheetId="4" name="item11.1" vbProcedure="false">'[14]composição custo'!#ref!</definedName>
    <definedName function="false" hidden="false" localSheetId="4" name="item11.10" vbProcedure="false">'[14]composição custo'!#ref!</definedName>
    <definedName function="false" hidden="false" localSheetId="4" name="item11.11" vbProcedure="false">'[14]composição custo'!#ref!</definedName>
    <definedName function="false" hidden="false" localSheetId="4" name="item11.12" vbProcedure="false">'[14]composição custo'!#ref!</definedName>
    <definedName function="false" hidden="false" localSheetId="4" name="item11.13" vbProcedure="false">'[14]composição custo'!#ref!</definedName>
    <definedName function="false" hidden="false" localSheetId="4" name="item11.14" vbProcedure="false">'[14]composição custo'!#ref!</definedName>
    <definedName function="false" hidden="false" localSheetId="4" name="item11.15" vbProcedure="false">'[14]composição custo'!#ref!</definedName>
    <definedName function="false" hidden="false" localSheetId="4" name="item11.16" vbProcedure="false">'[14]composição custo'!#ref!</definedName>
    <definedName function="false" hidden="false" localSheetId="4" name="item11.17" vbProcedure="false">'[14]composição custo'!#ref!</definedName>
    <definedName function="false" hidden="false" localSheetId="4" name="item11.18" vbProcedure="false">'[14]composição custo'!#ref!</definedName>
    <definedName function="false" hidden="false" localSheetId="4" name="item11.19" vbProcedure="false">'[14]composição custo'!#ref!</definedName>
    <definedName function="false" hidden="false" localSheetId="4" name="item11.2" vbProcedure="false">'[14]composição custo'!#ref!</definedName>
    <definedName function="false" hidden="false" localSheetId="4" name="item11.20" vbProcedure="false">'[14]composição custo'!#ref!</definedName>
    <definedName function="false" hidden="false" localSheetId="4" name="item11.21" vbProcedure="false">'[14]composição custo'!#ref!</definedName>
    <definedName function="false" hidden="false" localSheetId="4" name="item11.22" vbProcedure="false">'[14]composição custo'!#ref!</definedName>
    <definedName function="false" hidden="false" localSheetId="4" name="item11.23" vbProcedure="false">'[14]composição custo'!#ref!</definedName>
    <definedName function="false" hidden="false" localSheetId="4" name="item11.24" vbProcedure="false">'[14]composição custo'!#ref!</definedName>
    <definedName function="false" hidden="false" localSheetId="4" name="item11.25" vbProcedure="false">'[14]composição custo'!#ref!</definedName>
    <definedName function="false" hidden="false" localSheetId="4" name="item11.26" vbProcedure="false">'[14]composição custo'!#ref!</definedName>
    <definedName function="false" hidden="false" localSheetId="4" name="item11.27" vbProcedure="false">'[14]composição custo'!#ref!</definedName>
    <definedName function="false" hidden="false" localSheetId="4" name="item11.28" vbProcedure="false">'[14]composição custo'!#ref!</definedName>
    <definedName function="false" hidden="false" localSheetId="4" name="item11.3" vbProcedure="false">'[14]composição custo'!#ref!</definedName>
    <definedName function="false" hidden="false" localSheetId="4" name="item11.4" vbProcedure="false">'[14]composição custo'!#ref!</definedName>
    <definedName function="false" hidden="false" localSheetId="4" name="item11.5" vbProcedure="false">'[14]composição custo'!#ref!</definedName>
    <definedName function="false" hidden="false" localSheetId="4" name="item11.6" vbProcedure="false">'[14]composição custo'!#ref!</definedName>
    <definedName function="false" hidden="false" localSheetId="4" name="item11.7" vbProcedure="false">'[14]composição custo'!#ref!</definedName>
    <definedName function="false" hidden="false" localSheetId="4" name="item11.8" vbProcedure="false">'[14]composição custo'!#ref!</definedName>
    <definedName function="false" hidden="false" localSheetId="4" name="item11.9" vbProcedure="false">'[14]composição custo'!#ref!</definedName>
    <definedName function="false" hidden="false" localSheetId="4" name="item12.1" vbProcedure="false">'[14]composição custo'!#ref!</definedName>
    <definedName function="false" hidden="false" localSheetId="4" name="item12.10" vbProcedure="false">'[14]composição custo'!#ref!</definedName>
    <definedName function="false" hidden="false" localSheetId="4" name="item12.11" vbProcedure="false">'[14]composição custo'!#ref!</definedName>
    <definedName function="false" hidden="false" localSheetId="4" name="item12.12" vbProcedure="false">'[14]composição custo'!#ref!</definedName>
    <definedName function="false" hidden="false" localSheetId="4" name="item12.13" vbProcedure="false">'[14]composição custo'!#ref!</definedName>
    <definedName function="false" hidden="false" localSheetId="4" name="item12.14" vbProcedure="false">'[14]composição custo'!#ref!</definedName>
    <definedName function="false" hidden="false" localSheetId="4" name="item12.15" vbProcedure="false">'[14]composição custo'!#ref!</definedName>
    <definedName function="false" hidden="false" localSheetId="4" name="item12.16" vbProcedure="false">'[14]composição custo'!#ref!</definedName>
    <definedName function="false" hidden="false" localSheetId="4" name="item12.17" vbProcedure="false">'[14]composição custo'!#ref!</definedName>
    <definedName function="false" hidden="false" localSheetId="4" name="item12.18" vbProcedure="false">'[14]composição custo'!#ref!</definedName>
    <definedName function="false" hidden="false" localSheetId="4" name="item12.19" vbProcedure="false">'[14]composição custo'!#ref!</definedName>
    <definedName function="false" hidden="false" localSheetId="4" name="item12.2" vbProcedure="false">'[14]composição custo'!#ref!</definedName>
    <definedName function="false" hidden="false" localSheetId="4" name="item12.20" vbProcedure="false">'[14]composição custo'!#ref!</definedName>
    <definedName function="false" hidden="false" localSheetId="4" name="item12.21" vbProcedure="false">'[14]composição custo'!#ref!</definedName>
    <definedName function="false" hidden="false" localSheetId="4" name="item12.22" vbProcedure="false">'[14]composição custo'!#ref!</definedName>
    <definedName function="false" hidden="false" localSheetId="4" name="item12.23" vbProcedure="false">'[14]composição custo'!#ref!</definedName>
    <definedName function="false" hidden="false" localSheetId="4" name="item12.24" vbProcedure="false">'[14]composição custo'!#ref!</definedName>
    <definedName function="false" hidden="false" localSheetId="4" name="item12.25" vbProcedure="false">'[14]composição custo'!#ref!</definedName>
    <definedName function="false" hidden="false" localSheetId="4" name="item12.26" vbProcedure="false">'[14]composição custo'!#ref!</definedName>
    <definedName function="false" hidden="false" localSheetId="4" name="item12.27" vbProcedure="false">'[14]composição custo'!#ref!</definedName>
    <definedName function="false" hidden="false" localSheetId="4" name="item12.3" vbProcedure="false">'[14]composição custo'!#ref!</definedName>
    <definedName function="false" hidden="false" localSheetId="4" name="item12.4" vbProcedure="false">'[14]composição custo'!#ref!</definedName>
    <definedName function="false" hidden="false" localSheetId="4" name="item12.5" vbProcedure="false">'[14]composição custo'!#ref!</definedName>
    <definedName function="false" hidden="false" localSheetId="4" name="item12.6" vbProcedure="false">'[14]composição custo'!#ref!</definedName>
    <definedName function="false" hidden="false" localSheetId="4" name="item12.7" vbProcedure="false">'[14]composição custo'!#ref!</definedName>
    <definedName function="false" hidden="false" localSheetId="4" name="item12.8" vbProcedure="false">'[14]composição custo'!#ref!</definedName>
    <definedName function="false" hidden="false" localSheetId="4" name="item12.9" vbProcedure="false">'[14]composição custo'!#ref!</definedName>
    <definedName function="false" hidden="false" localSheetId="4" name="item13.1" vbProcedure="false">'[14]composição custo'!#ref!</definedName>
    <definedName function="false" hidden="false" localSheetId="4" name="item13.10" vbProcedure="false">'[14]composição custo'!#ref!</definedName>
    <definedName function="false" hidden="false" localSheetId="4" name="item13.11" vbProcedure="false">'[14]composição custo'!#ref!</definedName>
    <definedName function="false" hidden="false" localSheetId="4" name="item13.12" vbProcedure="false">'[14]composição custo'!#ref!</definedName>
    <definedName function="false" hidden="false" localSheetId="4" name="item13.13" vbProcedure="false">'[14]composição custo'!#ref!</definedName>
    <definedName function="false" hidden="false" localSheetId="4" name="item13.2" vbProcedure="false">'[14]composição custo'!#ref!</definedName>
    <definedName function="false" hidden="false" localSheetId="4" name="item13.3" vbProcedure="false">'[14]composição custo'!#ref!</definedName>
    <definedName function="false" hidden="false" localSheetId="4" name="item13.4" vbProcedure="false">'[14]composição custo'!#ref!</definedName>
    <definedName function="false" hidden="false" localSheetId="4" name="item13.5" vbProcedure="false">'[14]composição custo'!#ref!</definedName>
    <definedName function="false" hidden="false" localSheetId="4" name="item13.6" vbProcedure="false">'[14]composição custo'!#ref!</definedName>
    <definedName function="false" hidden="false" localSheetId="4" name="item13.7" vbProcedure="false">'[14]composição custo'!#ref!</definedName>
    <definedName function="false" hidden="false" localSheetId="4" name="item13.8" vbProcedure="false">'[14]composição custo'!#ref!</definedName>
    <definedName function="false" hidden="false" localSheetId="4" name="item13.9" vbProcedure="false">'[14]composição custo'!#ref!</definedName>
    <definedName function="false" hidden="false" localSheetId="4" name="item14.1" vbProcedure="false">'[14]composição custo'!#ref!</definedName>
    <definedName function="false" hidden="false" localSheetId="4" name="item14.2" vbProcedure="false">'[14]composição custo'!#ref!</definedName>
    <definedName function="false" hidden="false" localSheetId="4" name="item14.3" vbProcedure="false">'[14]composição custo'!#ref!</definedName>
    <definedName function="false" hidden="false" localSheetId="4" name="item14.4" vbProcedure="false">'[14]composição custo'!#ref!</definedName>
    <definedName function="false" hidden="false" localSheetId="4" name="item14.5" vbProcedure="false">'[14]composição custo'!#ref!</definedName>
    <definedName function="false" hidden="false" localSheetId="4" name="item14.6" vbProcedure="false">'[14]composição custo'!#ref!</definedName>
    <definedName function="false" hidden="false" localSheetId="4" name="item15.1" vbProcedure="false">'[14]composição custo'!#ref!</definedName>
    <definedName function="false" hidden="false" localSheetId="4" name="item15.10" vbProcedure="false">'[14]composição custo'!#ref!</definedName>
    <definedName function="false" hidden="false" localSheetId="4" name="item15.11" vbProcedure="false">'[14]composição custo'!#ref!</definedName>
    <definedName function="false" hidden="false" localSheetId="4" name="item15.12" vbProcedure="false">'[14]composição custo'!#ref!</definedName>
    <definedName function="false" hidden="false" localSheetId="4" name="item15.13" vbProcedure="false">'[14]composição custo'!#ref!</definedName>
    <definedName function="false" hidden="false" localSheetId="4" name="item15.2" vbProcedure="false">'[14]composição custo'!#ref!</definedName>
    <definedName function="false" hidden="false" localSheetId="4" name="item15.3" vbProcedure="false">'[14]composição custo'!#ref!</definedName>
    <definedName function="false" hidden="false" localSheetId="4" name="item15.4" vbProcedure="false">'[14]composição custo'!#ref!</definedName>
    <definedName function="false" hidden="false" localSheetId="4" name="item15.5" vbProcedure="false">'[14]composição custo'!#ref!</definedName>
    <definedName function="false" hidden="false" localSheetId="4" name="item15.6" vbProcedure="false">'[14]composição custo'!#ref!</definedName>
    <definedName function="false" hidden="false" localSheetId="4" name="item15.7" vbProcedure="false">'[14]composição custo'!#ref!</definedName>
    <definedName function="false" hidden="false" localSheetId="4" name="item15.8" vbProcedure="false">'[14]composição custo'!#ref!</definedName>
    <definedName function="false" hidden="false" localSheetId="4" name="item15.9" vbProcedure="false">'[14]composição custo'!#ref!</definedName>
    <definedName function="false" hidden="false" localSheetId="4" name="item2.1" vbProcedure="false">'[14]composição custo'!#ref!</definedName>
    <definedName function="false" hidden="false" localSheetId="4" name="item2.10" vbProcedure="false">'[14]composição custo'!#ref!</definedName>
    <definedName function="false" hidden="false" localSheetId="4" name="item2.11" vbProcedure="false">'[14]composição custo'!#ref!</definedName>
    <definedName function="false" hidden="false" localSheetId="4" name="item2.12" vbProcedure="false">'[14]composição custo'!#ref!</definedName>
    <definedName function="false" hidden="false" localSheetId="4" name="item2.13" vbProcedure="false">'[14]composição custo'!#ref!</definedName>
    <definedName function="false" hidden="false" localSheetId="4" name="item2.14" vbProcedure="false">'[14]composição custo'!#ref!</definedName>
    <definedName function="false" hidden="false" localSheetId="4" name="item2.15" vbProcedure="false">'[14]composição custo'!#ref!</definedName>
    <definedName function="false" hidden="false" localSheetId="4" name="item2.16" vbProcedure="false">'[14]composição custo'!#ref!</definedName>
    <definedName function="false" hidden="false" localSheetId="4" name="item2.17" vbProcedure="false">'[14]composição custo'!#ref!</definedName>
    <definedName function="false" hidden="false" localSheetId="4" name="item2.18" vbProcedure="false">'[14]composição custo'!#ref!</definedName>
    <definedName function="false" hidden="false" localSheetId="4" name="item2.19" vbProcedure="false">'[14]composição custo'!#ref!</definedName>
    <definedName function="false" hidden="false" localSheetId="4" name="item2.2" vbProcedure="false">'[14]composição custo'!#ref!</definedName>
    <definedName function="false" hidden="false" localSheetId="4" name="item2.20" vbProcedure="false">'[14]composição custo'!#ref!</definedName>
    <definedName function="false" hidden="false" localSheetId="4" name="item2.21" vbProcedure="false">'[14]composição custo'!#ref!</definedName>
    <definedName function="false" hidden="false" localSheetId="4" name="item2.22" vbProcedure="false">'[14]composição custo'!#ref!</definedName>
    <definedName function="false" hidden="false" localSheetId="4" name="item2.23" vbProcedure="false">'[14]composição custo'!#ref!</definedName>
    <definedName function="false" hidden="false" localSheetId="4" name="item2.24" vbProcedure="false">'[14]composição custo'!#ref!</definedName>
    <definedName function="false" hidden="false" localSheetId="4" name="item2.25" vbProcedure="false">'[14]composição custo'!#ref!</definedName>
    <definedName function="false" hidden="false" localSheetId="4" name="item2.26" vbProcedure="false">'[14]composição custo'!#ref!</definedName>
    <definedName function="false" hidden="false" localSheetId="4" name="item2.27" vbProcedure="false">'[14]composição custo'!#ref!</definedName>
    <definedName function="false" hidden="false" localSheetId="4" name="item2.3" vbProcedure="false">'[14]composição custo'!#ref!</definedName>
    <definedName function="false" hidden="false" localSheetId="4" name="item2.4" vbProcedure="false">'[14]composição custo'!#ref!</definedName>
    <definedName function="false" hidden="false" localSheetId="4" name="item2.5" vbProcedure="false">'[14]composição custo'!#ref!</definedName>
    <definedName function="false" hidden="false" localSheetId="4" name="item2.6" vbProcedure="false">'[14]composição custo'!#ref!</definedName>
    <definedName function="false" hidden="false" localSheetId="4" name="item2.7" vbProcedure="false">'[14]composição custo'!#ref!</definedName>
    <definedName function="false" hidden="false" localSheetId="4" name="item2.8" vbProcedure="false">'[14]composição custo'!#ref!</definedName>
    <definedName function="false" hidden="false" localSheetId="4" name="item2.9" vbProcedure="false">'[14]composição custo'!#ref!</definedName>
    <definedName function="false" hidden="false" localSheetId="4" name="item3.1" vbProcedure="false">'[14]composição custo'!#ref!</definedName>
    <definedName function="false" hidden="false" localSheetId="4" name="item3.2" vbProcedure="false">'[14]composição custo'!#ref!</definedName>
    <definedName function="false" hidden="false" localSheetId="4" name="item3.3" vbProcedure="false">'[14]composição custo'!#ref!</definedName>
    <definedName function="false" hidden="false" localSheetId="4" name="item4.1" vbProcedure="false">'[14]composição custo'!#ref!</definedName>
    <definedName function="false" hidden="false" localSheetId="4" name="item4.2" vbProcedure="false">'[14]composição custo'!#ref!</definedName>
    <definedName function="false" hidden="false" localSheetId="4" name="item4.3" vbProcedure="false">'[14]composição custo'!#ref!</definedName>
    <definedName function="false" hidden="false" localSheetId="4" name="item4.4" vbProcedure="false">'[14]composição custo'!#ref!</definedName>
    <definedName function="false" hidden="false" localSheetId="4" name="item4.5" vbProcedure="false">'[14]composição custo'!#ref!</definedName>
    <definedName function="false" hidden="false" localSheetId="4" name="item4.6" vbProcedure="false">'[14]composição custo'!#ref!</definedName>
    <definedName function="false" hidden="false" localSheetId="4" name="item4.7" vbProcedure="false">'[14]composição custo'!#ref!</definedName>
    <definedName function="false" hidden="false" localSheetId="4" name="item5.1" vbProcedure="false">'[14]composição custo'!#ref!</definedName>
    <definedName function="false" hidden="false" localSheetId="4" name="item5.2" vbProcedure="false">'[14]composição custo'!#ref!</definedName>
    <definedName function="false" hidden="false" localSheetId="4" name="item5.3" vbProcedure="false">'[14]composição custo'!#ref!</definedName>
    <definedName function="false" hidden="false" localSheetId="4" name="item5.4" vbProcedure="false">'[14]composição custo'!#ref!</definedName>
    <definedName function="false" hidden="false" localSheetId="4" name="item5.5" vbProcedure="false">'[14]composição custo'!#ref!</definedName>
    <definedName function="false" hidden="false" localSheetId="4" name="item5.6" vbProcedure="false">'[14]composição custo'!#ref!</definedName>
    <definedName function="false" hidden="false" localSheetId="4" name="item5.7" vbProcedure="false">'[14]composição custo'!#ref!</definedName>
    <definedName function="false" hidden="false" localSheetId="4" name="item6.1" vbProcedure="false">'[14]composição custo'!#ref!</definedName>
    <definedName function="false" hidden="false" localSheetId="4" name="item6.2" vbProcedure="false">'[14]composição custo'!#ref!</definedName>
    <definedName function="false" hidden="false" localSheetId="4" name="item6.3" vbProcedure="false">'[14]composição custo'!#ref!</definedName>
    <definedName function="false" hidden="false" localSheetId="4" name="item6.4" vbProcedure="false">'[14]composição custo'!#ref!</definedName>
    <definedName function="false" hidden="false" localSheetId="4" name="item6.5" vbProcedure="false">'[14]composição custo'!#ref!</definedName>
    <definedName function="false" hidden="false" localSheetId="4" name="item7.1" vbProcedure="false">'[14]composição custo'!#ref!</definedName>
    <definedName function="false" hidden="false" localSheetId="4" name="item7.10" vbProcedure="false">'[14]composição custo'!#ref!</definedName>
    <definedName function="false" hidden="false" localSheetId="4" name="item7.11" vbProcedure="false">'[14]composição custo'!#ref!</definedName>
    <definedName function="false" hidden="false" localSheetId="4" name="item7.12" vbProcedure="false">'[14]composição custo'!#ref!</definedName>
    <definedName function="false" hidden="false" localSheetId="4" name="item7.13" vbProcedure="false">'[14]composição custo'!#ref!</definedName>
    <definedName function="false" hidden="false" localSheetId="4" name="item7.14" vbProcedure="false">'[14]composição custo'!#ref!</definedName>
    <definedName function="false" hidden="false" localSheetId="4" name="item7.15" vbProcedure="false">'[14]composição custo'!#ref!</definedName>
    <definedName function="false" hidden="false" localSheetId="4" name="item7.16" vbProcedure="false">'[14]composição custo'!#ref!</definedName>
    <definedName function="false" hidden="false" localSheetId="4" name="item7.17" vbProcedure="false">'[14]composição custo'!#ref!</definedName>
    <definedName function="false" hidden="false" localSheetId="4" name="item7.18" vbProcedure="false">'[14]composição custo'!#ref!</definedName>
    <definedName function="false" hidden="false" localSheetId="4" name="item7.19" vbProcedure="false">'[14]composição custo'!#ref!</definedName>
    <definedName function="false" hidden="false" localSheetId="4" name="item7.2" vbProcedure="false">'[14]composição custo'!#ref!</definedName>
    <definedName function="false" hidden="false" localSheetId="4" name="item7.3" vbProcedure="false">'[14]composição custo'!#ref!</definedName>
    <definedName function="false" hidden="false" localSheetId="4" name="item7.4" vbProcedure="false">'[14]composição custo'!#ref!</definedName>
    <definedName function="false" hidden="false" localSheetId="4" name="item7.5" vbProcedure="false">'[14]composição custo'!#ref!</definedName>
    <definedName function="false" hidden="false" localSheetId="4" name="item7.6" vbProcedure="false">'[14]composição custo'!#ref!</definedName>
    <definedName function="false" hidden="false" localSheetId="4" name="item7.7" vbProcedure="false">'[14]composição custo'!#ref!</definedName>
    <definedName function="false" hidden="false" localSheetId="4" name="item7.8" vbProcedure="false">'[14]composição custo'!#ref!</definedName>
    <definedName function="false" hidden="false" localSheetId="4" name="item7.9" vbProcedure="false">'[14]composição custo'!#ref!</definedName>
    <definedName function="false" hidden="false" localSheetId="4" name="item8.1" vbProcedure="false">'[14]composição custo'!#ref!</definedName>
    <definedName function="false" hidden="false" localSheetId="4" name="item8.2" vbProcedure="false">'[14]composição custo'!#ref!</definedName>
    <definedName function="false" hidden="false" localSheetId="4" name="item8.3" vbProcedure="false">'[14]composição custo'!#ref!</definedName>
    <definedName function="false" hidden="false" localSheetId="4" name="item8.4" vbProcedure="false">'[14]composição custo'!#ref!</definedName>
    <definedName function="false" hidden="false" localSheetId="4" name="item8.5" vbProcedure="false">'[14]composição custo'!#ref!</definedName>
    <definedName function="false" hidden="false" localSheetId="4" name="item8.6" vbProcedure="false">'[14]composição custo'!#ref!</definedName>
    <definedName function="false" hidden="false" localSheetId="4" name="item9.1" vbProcedure="false">'[14]composição custo'!#ref!</definedName>
    <definedName function="false" hidden="false" localSheetId="4" name="item9.2" vbProcedure="false">'[14]composição custo'!#ref!</definedName>
    <definedName function="false" hidden="false" localSheetId="4" name="item9.3" vbProcedure="false">'[14]composição custo'!#ref!</definedName>
    <definedName function="false" hidden="false" localSheetId="4" name="item9.4" vbProcedure="false">'[14]composição custo'!#ref!</definedName>
    <definedName function="false" hidden="false" localSheetId="4" name="item9.5" vbProcedure="false">'[14]composição custo'!#ref!</definedName>
    <definedName function="false" hidden="false" localSheetId="4" name="item9.6" vbProcedure="false">'[14]composição custo'!#ref!</definedName>
    <definedName function="false" hidden="false" localSheetId="4" name="item9.7" vbProcedure="false">'[14]composição custo'!#ref!</definedName>
    <definedName function="false" hidden="false" localSheetId="4" name="item9.8" vbProcedure="false">'[14]composição custo'!#ref!</definedName>
    <definedName function="false" hidden="false" localSheetId="4" name="item9.9" vbProcedure="false">'[14]composição custo'!#ref!</definedName>
    <definedName function="false" hidden="false" localSheetId="4" name="itm10.2" vbProcedure="false">'[14]composição custo'!#ref!</definedName>
    <definedName function="false" hidden="false" localSheetId="4" name="Jd" vbProcedure="false">#REF!</definedName>
    <definedName function="false" hidden="false" localSheetId="4" name="JJ" vbProcedure="false">[9]cubacao!#ref!</definedName>
    <definedName function="false" hidden="false" localSheetId="4" name="JJJ" vbProcedure="false">[9]cubacao!#ref!</definedName>
    <definedName function="false" hidden="false" localSheetId="4" name="Jm" vbProcedure="false">#REF!</definedName>
    <definedName function="false" hidden="false" localSheetId="4" name="KKK" vbProcedure="false">[9]cubacao!#ref!</definedName>
    <definedName function="false" hidden="false" localSheetId="4" name="LL" vbProcedure="false">[9]cubacao!#ref!</definedName>
    <definedName function="false" hidden="false" localSheetId="4" name="LLL" vbProcedure="false">[9]cubacao!#ref!</definedName>
    <definedName function="false" hidden="false" localSheetId="4" name="Lucro" vbProcedure="false">#REF!</definedName>
    <definedName function="false" hidden="false" localSheetId="4" name="m" vbProcedure="false">#REF!</definedName>
    <definedName function="false" hidden="false" localSheetId="4" name="MM" vbProcedure="false">[9]cubacao!#ref!</definedName>
    <definedName function="false" hidden="false" localSheetId="4" name="MMM" vbProcedure="false">[9]cubacao!#ref!</definedName>
    <definedName function="false" hidden="false" localSheetId="4" name="n" vbProcedure="false">#REF!</definedName>
    <definedName function="false" hidden="false" localSheetId="4" name="NN" vbProcedure="false">[9]cubacao!#ref!</definedName>
    <definedName function="false" hidden="false" localSheetId="4" name="NNN" vbProcedure="false">[9]cubacao!#ref!</definedName>
    <definedName function="false" hidden="false" localSheetId="4" name="OO" vbProcedure="false">[9]cubacao!#ref!</definedName>
    <definedName function="false" hidden="false" localSheetId="4" name="OOO" vbProcedure="false">[9]cubacao!#ref!</definedName>
    <definedName function="false" hidden="false" localSheetId="4" name="Plan_ajustada" vbProcedure="false">[16]composição!#REF!</definedName>
    <definedName function="false" hidden="false" localSheetId="4" name="PP" vbProcedure="false">[9]cubacao!#ref!</definedName>
    <definedName function="false" hidden="false" localSheetId="4" name="QQ" vbProcedure="false">[9]cubacao!#ref!</definedName>
    <definedName function="false" hidden="false" localSheetId="4" name="RR" vbProcedure="false">[9]cubacao!#ref!</definedName>
    <definedName function="false" hidden="false" localSheetId="4" name="ss" vbProcedure="false">'[14]composição custo'!#ref!</definedName>
    <definedName function="false" hidden="false" localSheetId="4" name="T" vbProcedure="false">#REF!</definedName>
    <definedName function="false" hidden="false" localSheetId="4" name="TT" vbProcedure="false">[9]cubacao!#ref!</definedName>
    <definedName function="false" hidden="false" localSheetId="4" name="UU" vbProcedure="false">[9]cubacao!#ref!</definedName>
    <definedName function="false" hidden="false" localSheetId="4" name="VV" vbProcedure="false">[9]cubacao!#ref!</definedName>
    <definedName function="false" hidden="false" localSheetId="4" name="WW" vbProcedure="false">[9]cubacao!#ref!</definedName>
    <definedName function="false" hidden="false" localSheetId="4" name="XX" vbProcedure="false">[9]cubacao!#ref!</definedName>
    <definedName function="false" hidden="false" localSheetId="4" name="YY" vbProcedure="false">[9]cubacao!#ref!</definedName>
    <definedName function="false" hidden="false" localSheetId="4" name="ZZ" vbProcedure="false">[9]cubacao!#ref!</definedName>
    <definedName function="false" hidden="false" localSheetId="4" name="_MDO1" vbProcedure="false">[6]INSUMOS!$C$8</definedName>
    <definedName function="false" hidden="false" localSheetId="4" name="_R" vbProcedure="false">#REF!</definedName>
    <definedName function="false" hidden="false" localSheetId="4" name="__MDO1" vbProcedure="false">[3]INSUMOS!$C$8</definedName>
    <definedName function="false" hidden="false" localSheetId="4" name="__R" vbProcedure="false">#REF!</definedName>
    <definedName function="false" hidden="false" localSheetId="4" name="__xlnm.Print_Titles_2" vbProcedure="false">#REF!</definedName>
    <definedName function="false" hidden="false" localSheetId="4" name="___R" vbProcedure="false">#REF!</definedName>
    <definedName function="false" hidden="false" localSheetId="5" name="AA" vbProcedure="false">[9]cubacao!#ref!</definedName>
    <definedName function="false" hidden="false" localSheetId="5" name="AAA" vbProcedure="false">[9]cubacao!#ref!</definedName>
    <definedName function="false" hidden="false" localSheetId="5" name="Ac" vbProcedure="false">#REF!</definedName>
    <definedName function="false" hidden="false" localSheetId="5" name="BB" vbProcedure="false">[9]cubacao!#ref!</definedName>
    <definedName function="false" hidden="false" localSheetId="5" name="BBB" vbProcedure="false">[9]cubacao!#ref!</definedName>
    <definedName function="false" hidden="false" localSheetId="5" name="BDI" vbProcedure="false">#REF!</definedName>
    <definedName function="false" hidden="false" localSheetId="5" name="BDIc" vbProcedure="false">#REF!</definedName>
    <definedName function="false" hidden="false" localSheetId="5" name="BDIf" vbProcedure="false">#REF!</definedName>
    <definedName function="false" hidden="false" localSheetId="5" name="BEDI" vbProcedure="false">#REF!</definedName>
    <definedName function="false" hidden="false" localSheetId="5" name="CC" vbProcedure="false">[9]cubacao!#ref!</definedName>
    <definedName function="false" hidden="false" localSheetId="5" name="CCC" vbProcedure="false">[9]cubacao!#ref!</definedName>
    <definedName function="false" hidden="false" localSheetId="5" name="Cmat" vbProcedure="false">#REF!</definedName>
    <definedName function="false" hidden="false" localSheetId="5" name="Cmo" vbProcedure="false">#REF!</definedName>
    <definedName function="false" hidden="false" localSheetId="5" name="DD" vbProcedure="false">[9]cubacao!#ref!</definedName>
    <definedName function="false" hidden="false" localSheetId="5" name="DDD" vbProcedure="false">[9]cubacao!#ref!</definedName>
    <definedName function="false" hidden="false" localSheetId="5" name="Df" vbProcedure="false">#REF!</definedName>
    <definedName function="false" hidden="false" localSheetId="5" name="dsd" vbProcedure="false">'[10]orçamento cisterna'!#ref!</definedName>
    <definedName function="false" hidden="false" localSheetId="5" name="E" vbProcedure="false">#REF!</definedName>
    <definedName function="false" hidden="false" localSheetId="5" name="EE" vbProcedure="false">[9]cubacao!#ref!</definedName>
    <definedName function="false" hidden="false" localSheetId="5" name="EEE" vbProcedure="false">[9]cubacao!#ref!</definedName>
    <definedName function="false" hidden="false" localSheetId="5" name="Excel_BuiltIn_Print_Titles_2_1" vbProcedure="false">#REF!</definedName>
    <definedName function="false" hidden="false" localSheetId="5" name="Excel_BuiltIn_Print_Titles_8" vbProcedure="false">'[10]orçamento cisterna'!#ref!</definedName>
    <definedName function="false" hidden="false" localSheetId="5" name="Fd" vbProcedure="false">#REF!</definedName>
    <definedName function="false" hidden="false" localSheetId="5" name="FF" vbProcedure="false">[9]cubacao!#ref!</definedName>
    <definedName function="false" hidden="false" localSheetId="5" name="FFF" vbProcedure="false">[9]cubacao!#ref!</definedName>
    <definedName function="false" hidden="false" localSheetId="5" name="GG" vbProcedure="false">[9]cubacao!#ref!</definedName>
    <definedName function="false" hidden="false" localSheetId="5" name="GGG" vbProcedure="false">[9]cubacao!#ref!</definedName>
    <definedName function="false" hidden="false" localSheetId="5" name="HH" vbProcedure="false">[9]cubacao!#ref!</definedName>
    <definedName function="false" hidden="false" localSheetId="5" name="HHH" vbProcedure="false">[9]cubacao!#ref!</definedName>
    <definedName function="false" hidden="false" localSheetId="5" name="II" vbProcedure="false">[9]cubacao!#ref!</definedName>
    <definedName function="false" hidden="false" localSheetId="5" name="III" vbProcedure="false">[9]cubacao!#ref!</definedName>
    <definedName function="false" hidden="false" localSheetId="5" name="Im" vbProcedure="false">#REF!</definedName>
    <definedName function="false" hidden="false" localSheetId="5" name="Io" vbProcedure="false">#REF!</definedName>
    <definedName function="false" hidden="false" localSheetId="5" name="ISS" vbProcedure="false">#REF!</definedName>
    <definedName function="false" hidden="false" localSheetId="5" name="IT" vbProcedure="false">#REF!</definedName>
    <definedName function="false" hidden="false" localSheetId="5" name="item1.1" vbProcedure="false">'[14]composição custo'!#ref!</definedName>
    <definedName function="false" hidden="false" localSheetId="5" name="item1.2" vbProcedure="false">'[14]composição custo'!#ref!</definedName>
    <definedName function="false" hidden="false" localSheetId="5" name="item1.3" vbProcedure="false">'[14]composição custo'!#ref!</definedName>
    <definedName function="false" hidden="false" localSheetId="5" name="item1.4" vbProcedure="false">'[14]composição custo'!#ref!</definedName>
    <definedName function="false" hidden="false" localSheetId="5" name="item1.5" vbProcedure="false">'[14]composição custo'!#ref!</definedName>
    <definedName function="false" hidden="false" localSheetId="5" name="item1.6" vbProcedure="false">'[14]composição custo'!#ref!</definedName>
    <definedName function="false" hidden="false" localSheetId="5" name="item10.1" vbProcedure="false">'[14]composição custo'!#ref!</definedName>
    <definedName function="false" hidden="false" localSheetId="5" name="item10.10" vbProcedure="false">'[14]composição custo'!#ref!</definedName>
    <definedName function="false" hidden="false" localSheetId="5" name="item10.11" vbProcedure="false">'[14]composição custo'!#ref!</definedName>
    <definedName function="false" hidden="false" localSheetId="5" name="item10.12" vbProcedure="false">'[14]composição custo'!#ref!</definedName>
    <definedName function="false" hidden="false" localSheetId="5" name="item10.13" vbProcedure="false">'[14]composição custo'!#ref!</definedName>
    <definedName function="false" hidden="false" localSheetId="5" name="item10.14" vbProcedure="false">'[14]composição custo'!#ref!</definedName>
    <definedName function="false" hidden="false" localSheetId="5" name="item10.15" vbProcedure="false">'[14]composição custo'!#ref!</definedName>
    <definedName function="false" hidden="false" localSheetId="5" name="item10.16" vbProcedure="false">'[14]composição custo'!#ref!</definedName>
    <definedName function="false" hidden="false" localSheetId="5" name="item10.17" vbProcedure="false">'[14]composição custo'!#ref!</definedName>
    <definedName function="false" hidden="false" localSheetId="5" name="item10.18" vbProcedure="false">'[14]composição custo'!#ref!</definedName>
    <definedName function="false" hidden="false" localSheetId="5" name="item10.19" vbProcedure="false">'[14]composição custo'!#ref!</definedName>
    <definedName function="false" hidden="false" localSheetId="5" name="item10.2" vbProcedure="false">'[14]composição custo'!#ref!</definedName>
    <definedName function="false" hidden="false" localSheetId="5" name="item10.3" vbProcedure="false">'[14]composição custo'!#ref!</definedName>
    <definedName function="false" hidden="false" localSheetId="5" name="item10.4" vbProcedure="false">'[14]composição custo'!#ref!</definedName>
    <definedName function="false" hidden="false" localSheetId="5" name="item10.5" vbProcedure="false">'[14]composição custo'!#ref!</definedName>
    <definedName function="false" hidden="false" localSheetId="5" name="item10.6" vbProcedure="false">'[14]composição custo'!#ref!</definedName>
    <definedName function="false" hidden="false" localSheetId="5" name="item10.7" vbProcedure="false">'[14]composição custo'!#ref!</definedName>
    <definedName function="false" hidden="false" localSheetId="5" name="item10.8" vbProcedure="false">'[14]composição custo'!#ref!</definedName>
    <definedName function="false" hidden="false" localSheetId="5" name="item10.9" vbProcedure="false">'[14]composição custo'!#ref!</definedName>
    <definedName function="false" hidden="false" localSheetId="5" name="item11.1" vbProcedure="false">'[14]composição custo'!#ref!</definedName>
    <definedName function="false" hidden="false" localSheetId="5" name="item11.10" vbProcedure="false">'[14]composição custo'!#ref!</definedName>
    <definedName function="false" hidden="false" localSheetId="5" name="item11.11" vbProcedure="false">'[14]composição custo'!#ref!</definedName>
    <definedName function="false" hidden="false" localSheetId="5" name="item11.12" vbProcedure="false">'[14]composição custo'!#ref!</definedName>
    <definedName function="false" hidden="false" localSheetId="5" name="item11.13" vbProcedure="false">'[14]composição custo'!#ref!</definedName>
    <definedName function="false" hidden="false" localSheetId="5" name="item11.14" vbProcedure="false">'[14]composição custo'!#ref!</definedName>
    <definedName function="false" hidden="false" localSheetId="5" name="item11.15" vbProcedure="false">'[14]composição custo'!#ref!</definedName>
    <definedName function="false" hidden="false" localSheetId="5" name="item11.16" vbProcedure="false">'[14]composição custo'!#ref!</definedName>
    <definedName function="false" hidden="false" localSheetId="5" name="item11.17" vbProcedure="false">'[14]composição custo'!#ref!</definedName>
    <definedName function="false" hidden="false" localSheetId="5" name="item11.18" vbProcedure="false">'[14]composição custo'!#ref!</definedName>
    <definedName function="false" hidden="false" localSheetId="5" name="item11.19" vbProcedure="false">'[14]composição custo'!#ref!</definedName>
    <definedName function="false" hidden="false" localSheetId="5" name="item11.2" vbProcedure="false">'[14]composição custo'!#ref!</definedName>
    <definedName function="false" hidden="false" localSheetId="5" name="item11.20" vbProcedure="false">'[14]composição custo'!#ref!</definedName>
    <definedName function="false" hidden="false" localSheetId="5" name="item11.21" vbProcedure="false">'[14]composição custo'!#ref!</definedName>
    <definedName function="false" hidden="false" localSheetId="5" name="item11.22" vbProcedure="false">'[14]composição custo'!#ref!</definedName>
    <definedName function="false" hidden="false" localSheetId="5" name="item11.23" vbProcedure="false">'[14]composição custo'!#ref!</definedName>
    <definedName function="false" hidden="false" localSheetId="5" name="item11.24" vbProcedure="false">'[14]composição custo'!#ref!</definedName>
    <definedName function="false" hidden="false" localSheetId="5" name="item11.25" vbProcedure="false">'[14]composição custo'!#ref!</definedName>
    <definedName function="false" hidden="false" localSheetId="5" name="item11.26" vbProcedure="false">'[14]composição custo'!#ref!</definedName>
    <definedName function="false" hidden="false" localSheetId="5" name="item11.27" vbProcedure="false">'[14]composição custo'!#ref!</definedName>
    <definedName function="false" hidden="false" localSheetId="5" name="item11.28" vbProcedure="false">'[14]composição custo'!#ref!</definedName>
    <definedName function="false" hidden="false" localSheetId="5" name="item11.3" vbProcedure="false">'[14]composição custo'!#ref!</definedName>
    <definedName function="false" hidden="false" localSheetId="5" name="item11.4" vbProcedure="false">'[14]composição custo'!#ref!</definedName>
    <definedName function="false" hidden="false" localSheetId="5" name="item11.5" vbProcedure="false">'[14]composição custo'!#ref!</definedName>
    <definedName function="false" hidden="false" localSheetId="5" name="item11.6" vbProcedure="false">'[14]composição custo'!#ref!</definedName>
    <definedName function="false" hidden="false" localSheetId="5" name="item11.7" vbProcedure="false">'[14]composição custo'!#ref!</definedName>
    <definedName function="false" hidden="false" localSheetId="5" name="item11.8" vbProcedure="false">'[14]composição custo'!#ref!</definedName>
    <definedName function="false" hidden="false" localSheetId="5" name="item11.9" vbProcedure="false">'[14]composição custo'!#ref!</definedName>
    <definedName function="false" hidden="false" localSheetId="5" name="item12.1" vbProcedure="false">'[14]composição custo'!#ref!</definedName>
    <definedName function="false" hidden="false" localSheetId="5" name="item12.10" vbProcedure="false">'[14]composição custo'!#ref!</definedName>
    <definedName function="false" hidden="false" localSheetId="5" name="item12.11" vbProcedure="false">'[14]composição custo'!#ref!</definedName>
    <definedName function="false" hidden="false" localSheetId="5" name="item12.12" vbProcedure="false">'[14]composição custo'!#ref!</definedName>
    <definedName function="false" hidden="false" localSheetId="5" name="item12.13" vbProcedure="false">'[14]composição custo'!#ref!</definedName>
    <definedName function="false" hidden="false" localSheetId="5" name="item12.14" vbProcedure="false">'[14]composição custo'!#ref!</definedName>
    <definedName function="false" hidden="false" localSheetId="5" name="item12.15" vbProcedure="false">'[14]composição custo'!#ref!</definedName>
    <definedName function="false" hidden="false" localSheetId="5" name="item12.16" vbProcedure="false">'[14]composição custo'!#ref!</definedName>
    <definedName function="false" hidden="false" localSheetId="5" name="item12.17" vbProcedure="false">'[14]composição custo'!#ref!</definedName>
    <definedName function="false" hidden="false" localSheetId="5" name="item12.18" vbProcedure="false">'[14]composição custo'!#ref!</definedName>
    <definedName function="false" hidden="false" localSheetId="5" name="item12.19" vbProcedure="false">'[14]composição custo'!#ref!</definedName>
    <definedName function="false" hidden="false" localSheetId="5" name="item12.2" vbProcedure="false">'[14]composição custo'!#ref!</definedName>
    <definedName function="false" hidden="false" localSheetId="5" name="item12.20" vbProcedure="false">'[14]composição custo'!#ref!</definedName>
    <definedName function="false" hidden="false" localSheetId="5" name="item12.21" vbProcedure="false">'[14]composição custo'!#ref!</definedName>
    <definedName function="false" hidden="false" localSheetId="5" name="item12.22" vbProcedure="false">'[14]composição custo'!#ref!</definedName>
    <definedName function="false" hidden="false" localSheetId="5" name="item12.23" vbProcedure="false">'[14]composição custo'!#ref!</definedName>
    <definedName function="false" hidden="false" localSheetId="5" name="item12.24" vbProcedure="false">'[14]composição custo'!#ref!</definedName>
    <definedName function="false" hidden="false" localSheetId="5" name="item12.25" vbProcedure="false">'[14]composição custo'!#ref!</definedName>
    <definedName function="false" hidden="false" localSheetId="5" name="item12.26" vbProcedure="false">'[14]composição custo'!#ref!</definedName>
    <definedName function="false" hidden="false" localSheetId="5" name="item12.27" vbProcedure="false">'[14]composição custo'!#ref!</definedName>
    <definedName function="false" hidden="false" localSheetId="5" name="item12.3" vbProcedure="false">'[14]composição custo'!#ref!</definedName>
    <definedName function="false" hidden="false" localSheetId="5" name="item12.4" vbProcedure="false">'[14]composição custo'!#ref!</definedName>
    <definedName function="false" hidden="false" localSheetId="5" name="item12.5" vbProcedure="false">'[14]composição custo'!#ref!</definedName>
    <definedName function="false" hidden="false" localSheetId="5" name="item12.6" vbProcedure="false">'[14]composição custo'!#ref!</definedName>
    <definedName function="false" hidden="false" localSheetId="5" name="item12.7" vbProcedure="false">'[14]composição custo'!#ref!</definedName>
    <definedName function="false" hidden="false" localSheetId="5" name="item12.8" vbProcedure="false">'[14]composição custo'!#ref!</definedName>
    <definedName function="false" hidden="false" localSheetId="5" name="item12.9" vbProcedure="false">'[14]composição custo'!#ref!</definedName>
    <definedName function="false" hidden="false" localSheetId="5" name="item13.1" vbProcedure="false">'[14]composição custo'!#ref!</definedName>
    <definedName function="false" hidden="false" localSheetId="5" name="item13.10" vbProcedure="false">'[14]composição custo'!#ref!</definedName>
    <definedName function="false" hidden="false" localSheetId="5" name="item13.11" vbProcedure="false">'[14]composição custo'!#ref!</definedName>
    <definedName function="false" hidden="false" localSheetId="5" name="item13.12" vbProcedure="false">'[14]composição custo'!#ref!</definedName>
    <definedName function="false" hidden="false" localSheetId="5" name="item13.13" vbProcedure="false">'[14]composição custo'!#ref!</definedName>
    <definedName function="false" hidden="false" localSheetId="5" name="item13.2" vbProcedure="false">'[14]composição custo'!#ref!</definedName>
    <definedName function="false" hidden="false" localSheetId="5" name="item13.3" vbProcedure="false">'[14]composição custo'!#ref!</definedName>
    <definedName function="false" hidden="false" localSheetId="5" name="item13.4" vbProcedure="false">'[14]composição custo'!#ref!</definedName>
    <definedName function="false" hidden="false" localSheetId="5" name="item13.5" vbProcedure="false">'[14]composição custo'!#ref!</definedName>
    <definedName function="false" hidden="false" localSheetId="5" name="item13.6" vbProcedure="false">'[14]composição custo'!#ref!</definedName>
    <definedName function="false" hidden="false" localSheetId="5" name="item13.7" vbProcedure="false">'[14]composição custo'!#ref!</definedName>
    <definedName function="false" hidden="false" localSheetId="5" name="item13.8" vbProcedure="false">'[14]composição custo'!#ref!</definedName>
    <definedName function="false" hidden="false" localSheetId="5" name="item13.9" vbProcedure="false">'[14]composição custo'!#ref!</definedName>
    <definedName function="false" hidden="false" localSheetId="5" name="item14.1" vbProcedure="false">'[14]composição custo'!#ref!</definedName>
    <definedName function="false" hidden="false" localSheetId="5" name="item14.2" vbProcedure="false">'[14]composição custo'!#ref!</definedName>
    <definedName function="false" hidden="false" localSheetId="5" name="item14.3" vbProcedure="false">'[14]composição custo'!#ref!</definedName>
    <definedName function="false" hidden="false" localSheetId="5" name="item14.4" vbProcedure="false">'[14]composição custo'!#ref!</definedName>
    <definedName function="false" hidden="false" localSheetId="5" name="item14.5" vbProcedure="false">'[14]composição custo'!#ref!</definedName>
    <definedName function="false" hidden="false" localSheetId="5" name="item14.6" vbProcedure="false">'[14]composição custo'!#ref!</definedName>
    <definedName function="false" hidden="false" localSheetId="5" name="item15.1" vbProcedure="false">'[14]composição custo'!#ref!</definedName>
    <definedName function="false" hidden="false" localSheetId="5" name="item15.10" vbProcedure="false">'[14]composição custo'!#ref!</definedName>
    <definedName function="false" hidden="false" localSheetId="5" name="item15.11" vbProcedure="false">'[14]composição custo'!#ref!</definedName>
    <definedName function="false" hidden="false" localSheetId="5" name="item15.12" vbProcedure="false">'[14]composição custo'!#ref!</definedName>
    <definedName function="false" hidden="false" localSheetId="5" name="item15.13" vbProcedure="false">'[14]composição custo'!#ref!</definedName>
    <definedName function="false" hidden="false" localSheetId="5" name="item15.2" vbProcedure="false">'[14]composição custo'!#ref!</definedName>
    <definedName function="false" hidden="false" localSheetId="5" name="item15.3" vbProcedure="false">'[14]composição custo'!#ref!</definedName>
    <definedName function="false" hidden="false" localSheetId="5" name="item15.4" vbProcedure="false">'[14]composição custo'!#ref!</definedName>
    <definedName function="false" hidden="false" localSheetId="5" name="item15.5" vbProcedure="false">'[14]composição custo'!#ref!</definedName>
    <definedName function="false" hidden="false" localSheetId="5" name="item15.6" vbProcedure="false">'[14]composição custo'!#ref!</definedName>
    <definedName function="false" hidden="false" localSheetId="5" name="item15.7" vbProcedure="false">'[14]composição custo'!#ref!</definedName>
    <definedName function="false" hidden="false" localSheetId="5" name="item15.8" vbProcedure="false">'[14]composição custo'!#ref!</definedName>
    <definedName function="false" hidden="false" localSheetId="5" name="item15.9" vbProcedure="false">'[14]composição custo'!#ref!</definedName>
    <definedName function="false" hidden="false" localSheetId="5" name="item2.1" vbProcedure="false">'[14]composição custo'!#ref!</definedName>
    <definedName function="false" hidden="false" localSheetId="5" name="item2.10" vbProcedure="false">'[14]composição custo'!#ref!</definedName>
    <definedName function="false" hidden="false" localSheetId="5" name="item2.11" vbProcedure="false">'[14]composição custo'!#ref!</definedName>
    <definedName function="false" hidden="false" localSheetId="5" name="item2.12" vbProcedure="false">'[14]composição custo'!#ref!</definedName>
    <definedName function="false" hidden="false" localSheetId="5" name="item2.13" vbProcedure="false">'[14]composição custo'!#ref!</definedName>
    <definedName function="false" hidden="false" localSheetId="5" name="item2.14" vbProcedure="false">'[14]composição custo'!#ref!</definedName>
    <definedName function="false" hidden="false" localSheetId="5" name="item2.15" vbProcedure="false">'[14]composição custo'!#ref!</definedName>
    <definedName function="false" hidden="false" localSheetId="5" name="item2.16" vbProcedure="false">'[14]composição custo'!#ref!</definedName>
    <definedName function="false" hidden="false" localSheetId="5" name="item2.17" vbProcedure="false">'[14]composição custo'!#ref!</definedName>
    <definedName function="false" hidden="false" localSheetId="5" name="item2.18" vbProcedure="false">'[14]composição custo'!#ref!</definedName>
    <definedName function="false" hidden="false" localSheetId="5" name="item2.19" vbProcedure="false">'[14]composição custo'!#ref!</definedName>
    <definedName function="false" hidden="false" localSheetId="5" name="item2.2" vbProcedure="false">'[14]composição custo'!#ref!</definedName>
    <definedName function="false" hidden="false" localSheetId="5" name="item2.20" vbProcedure="false">'[14]composição custo'!#ref!</definedName>
    <definedName function="false" hidden="false" localSheetId="5" name="item2.21" vbProcedure="false">'[14]composição custo'!#ref!</definedName>
    <definedName function="false" hidden="false" localSheetId="5" name="item2.22" vbProcedure="false">'[14]composição custo'!#ref!</definedName>
    <definedName function="false" hidden="false" localSheetId="5" name="item2.23" vbProcedure="false">'[14]composição custo'!#ref!</definedName>
    <definedName function="false" hidden="false" localSheetId="5" name="item2.24" vbProcedure="false">'[14]composição custo'!#ref!</definedName>
    <definedName function="false" hidden="false" localSheetId="5" name="item2.25" vbProcedure="false">'[14]composição custo'!#ref!</definedName>
    <definedName function="false" hidden="false" localSheetId="5" name="item2.26" vbProcedure="false">'[14]composição custo'!#ref!</definedName>
    <definedName function="false" hidden="false" localSheetId="5" name="item2.27" vbProcedure="false">'[14]composição custo'!#ref!</definedName>
    <definedName function="false" hidden="false" localSheetId="5" name="item2.3" vbProcedure="false">'[14]composição custo'!#ref!</definedName>
    <definedName function="false" hidden="false" localSheetId="5" name="item2.4" vbProcedure="false">'[14]composição custo'!#ref!</definedName>
    <definedName function="false" hidden="false" localSheetId="5" name="item2.5" vbProcedure="false">'[14]composição custo'!#ref!</definedName>
    <definedName function="false" hidden="false" localSheetId="5" name="item2.6" vbProcedure="false">'[14]composição custo'!#ref!</definedName>
    <definedName function="false" hidden="false" localSheetId="5" name="item2.7" vbProcedure="false">'[14]composição custo'!#ref!</definedName>
    <definedName function="false" hidden="false" localSheetId="5" name="item2.8" vbProcedure="false">'[14]composição custo'!#ref!</definedName>
    <definedName function="false" hidden="false" localSheetId="5" name="item2.9" vbProcedure="false">'[14]composição custo'!#ref!</definedName>
    <definedName function="false" hidden="false" localSheetId="5" name="item3.1" vbProcedure="false">'[14]composição custo'!#ref!</definedName>
    <definedName function="false" hidden="false" localSheetId="5" name="item3.2" vbProcedure="false">'[14]composição custo'!#ref!</definedName>
    <definedName function="false" hidden="false" localSheetId="5" name="item3.3" vbProcedure="false">'[14]composição custo'!#ref!</definedName>
    <definedName function="false" hidden="false" localSheetId="5" name="item4.1" vbProcedure="false">'[14]composição custo'!#ref!</definedName>
    <definedName function="false" hidden="false" localSheetId="5" name="item4.2" vbProcedure="false">'[14]composição custo'!#ref!</definedName>
    <definedName function="false" hidden="false" localSheetId="5" name="item4.3" vbProcedure="false">'[14]composição custo'!#ref!</definedName>
    <definedName function="false" hidden="false" localSheetId="5" name="item4.4" vbProcedure="false">'[14]composição custo'!#ref!</definedName>
    <definedName function="false" hidden="false" localSheetId="5" name="item4.5" vbProcedure="false">'[14]composição custo'!#ref!</definedName>
    <definedName function="false" hidden="false" localSheetId="5" name="item4.6" vbProcedure="false">'[14]composição custo'!#ref!</definedName>
    <definedName function="false" hidden="false" localSheetId="5" name="item4.7" vbProcedure="false">'[14]composição custo'!#ref!</definedName>
    <definedName function="false" hidden="false" localSheetId="5" name="item5.1" vbProcedure="false">'[14]composição custo'!#ref!</definedName>
    <definedName function="false" hidden="false" localSheetId="5" name="item5.2" vbProcedure="false">'[14]composição custo'!#ref!</definedName>
    <definedName function="false" hidden="false" localSheetId="5" name="item5.3" vbProcedure="false">'[14]composição custo'!#ref!</definedName>
    <definedName function="false" hidden="false" localSheetId="5" name="item5.4" vbProcedure="false">'[14]composição custo'!#ref!</definedName>
    <definedName function="false" hidden="false" localSheetId="5" name="item5.5" vbProcedure="false">'[14]composição custo'!#ref!</definedName>
    <definedName function="false" hidden="false" localSheetId="5" name="item5.6" vbProcedure="false">'[14]composição custo'!#ref!</definedName>
    <definedName function="false" hidden="false" localSheetId="5" name="item5.7" vbProcedure="false">'[14]composição custo'!#ref!</definedName>
    <definedName function="false" hidden="false" localSheetId="5" name="item6.1" vbProcedure="false">'[14]composição custo'!#ref!</definedName>
    <definedName function="false" hidden="false" localSheetId="5" name="item6.2" vbProcedure="false">'[14]composição custo'!#ref!</definedName>
    <definedName function="false" hidden="false" localSheetId="5" name="item6.3" vbProcedure="false">'[14]composição custo'!#ref!</definedName>
    <definedName function="false" hidden="false" localSheetId="5" name="item6.4" vbProcedure="false">'[14]composição custo'!#ref!</definedName>
    <definedName function="false" hidden="false" localSheetId="5" name="item6.5" vbProcedure="false">'[14]composição custo'!#ref!</definedName>
    <definedName function="false" hidden="false" localSheetId="5" name="item7.1" vbProcedure="false">'[14]composição custo'!#ref!</definedName>
    <definedName function="false" hidden="false" localSheetId="5" name="item7.10" vbProcedure="false">'[14]composição custo'!#ref!</definedName>
    <definedName function="false" hidden="false" localSheetId="5" name="item7.11" vbProcedure="false">'[14]composição custo'!#ref!</definedName>
    <definedName function="false" hidden="false" localSheetId="5" name="item7.12" vbProcedure="false">'[14]composição custo'!#ref!</definedName>
    <definedName function="false" hidden="false" localSheetId="5" name="item7.13" vbProcedure="false">'[14]composição custo'!#ref!</definedName>
    <definedName function="false" hidden="false" localSheetId="5" name="item7.14" vbProcedure="false">'[14]composição custo'!#ref!</definedName>
    <definedName function="false" hidden="false" localSheetId="5" name="item7.15" vbProcedure="false">'[14]composição custo'!#ref!</definedName>
    <definedName function="false" hidden="false" localSheetId="5" name="item7.16" vbProcedure="false">'[14]composição custo'!#ref!</definedName>
    <definedName function="false" hidden="false" localSheetId="5" name="item7.17" vbProcedure="false">'[14]composição custo'!#ref!</definedName>
    <definedName function="false" hidden="false" localSheetId="5" name="item7.18" vbProcedure="false">'[14]composição custo'!#ref!</definedName>
    <definedName function="false" hidden="false" localSheetId="5" name="item7.19" vbProcedure="false">'[14]composição custo'!#ref!</definedName>
    <definedName function="false" hidden="false" localSheetId="5" name="item7.2" vbProcedure="false">'[14]composição custo'!#ref!</definedName>
    <definedName function="false" hidden="false" localSheetId="5" name="item7.3" vbProcedure="false">'[14]composição custo'!#ref!</definedName>
    <definedName function="false" hidden="false" localSheetId="5" name="item7.4" vbProcedure="false">'[14]composição custo'!#ref!</definedName>
    <definedName function="false" hidden="false" localSheetId="5" name="item7.5" vbProcedure="false">'[14]composição custo'!#ref!</definedName>
    <definedName function="false" hidden="false" localSheetId="5" name="item7.6" vbProcedure="false">'[14]composição custo'!#ref!</definedName>
    <definedName function="false" hidden="false" localSheetId="5" name="item7.7" vbProcedure="false">'[14]composição custo'!#ref!</definedName>
    <definedName function="false" hidden="false" localSheetId="5" name="item7.8" vbProcedure="false">'[14]composição custo'!#ref!</definedName>
    <definedName function="false" hidden="false" localSheetId="5" name="item7.9" vbProcedure="false">'[14]composição custo'!#ref!</definedName>
    <definedName function="false" hidden="false" localSheetId="5" name="item8.1" vbProcedure="false">'[14]composição custo'!#ref!</definedName>
    <definedName function="false" hidden="false" localSheetId="5" name="item8.2" vbProcedure="false">'[14]composição custo'!#ref!</definedName>
    <definedName function="false" hidden="false" localSheetId="5" name="item8.3" vbProcedure="false">'[14]composição custo'!#ref!</definedName>
    <definedName function="false" hidden="false" localSheetId="5" name="item8.4" vbProcedure="false">'[14]composição custo'!#ref!</definedName>
    <definedName function="false" hidden="false" localSheetId="5" name="item8.5" vbProcedure="false">'[14]composição custo'!#ref!</definedName>
    <definedName function="false" hidden="false" localSheetId="5" name="item8.6" vbProcedure="false">'[14]composição custo'!#ref!</definedName>
    <definedName function="false" hidden="false" localSheetId="5" name="item9.1" vbProcedure="false">'[14]composição custo'!#ref!</definedName>
    <definedName function="false" hidden="false" localSheetId="5" name="item9.2" vbProcedure="false">'[14]composição custo'!#ref!</definedName>
    <definedName function="false" hidden="false" localSheetId="5" name="item9.3" vbProcedure="false">'[14]composição custo'!#ref!</definedName>
    <definedName function="false" hidden="false" localSheetId="5" name="item9.4" vbProcedure="false">'[14]composição custo'!#ref!</definedName>
    <definedName function="false" hidden="false" localSheetId="5" name="item9.5" vbProcedure="false">'[14]composição custo'!#ref!</definedName>
    <definedName function="false" hidden="false" localSheetId="5" name="item9.6" vbProcedure="false">'[14]composição custo'!#ref!</definedName>
    <definedName function="false" hidden="false" localSheetId="5" name="item9.7" vbProcedure="false">'[14]composição custo'!#ref!</definedName>
    <definedName function="false" hidden="false" localSheetId="5" name="item9.8" vbProcedure="false">'[14]composição custo'!#ref!</definedName>
    <definedName function="false" hidden="false" localSheetId="5" name="item9.9" vbProcedure="false">'[14]composição custo'!#ref!</definedName>
    <definedName function="false" hidden="false" localSheetId="5" name="itm10.2" vbProcedure="false">'[14]composição custo'!#ref!</definedName>
    <definedName function="false" hidden="false" localSheetId="5" name="Jd" vbProcedure="false">#REF!</definedName>
    <definedName function="false" hidden="false" localSheetId="5" name="JJ" vbProcedure="false">[9]cubacao!#ref!</definedName>
    <definedName function="false" hidden="false" localSheetId="5" name="JJJ" vbProcedure="false">[9]cubacao!#ref!</definedName>
    <definedName function="false" hidden="false" localSheetId="5" name="Jm" vbProcedure="false">#REF!</definedName>
    <definedName function="false" hidden="false" localSheetId="5" name="KKK" vbProcedure="false">[9]cubacao!#ref!</definedName>
    <definedName function="false" hidden="false" localSheetId="5" name="LL" vbProcedure="false">[9]cubacao!#ref!</definedName>
    <definedName function="false" hidden="false" localSheetId="5" name="LLL" vbProcedure="false">[9]cubacao!#ref!</definedName>
    <definedName function="false" hidden="false" localSheetId="5" name="Lucro" vbProcedure="false">#REF!</definedName>
    <definedName function="false" hidden="false" localSheetId="5" name="m" vbProcedure="false">#REF!</definedName>
    <definedName function="false" hidden="false" localSheetId="5" name="MM" vbProcedure="false">[9]cubacao!#ref!</definedName>
    <definedName function="false" hidden="false" localSheetId="5" name="MMM" vbProcedure="false">[9]cubacao!#ref!</definedName>
    <definedName function="false" hidden="false" localSheetId="5" name="n" vbProcedure="false">#REF!</definedName>
    <definedName function="false" hidden="false" localSheetId="5" name="NN" vbProcedure="false">[9]cubacao!#ref!</definedName>
    <definedName function="false" hidden="false" localSheetId="5" name="NNN" vbProcedure="false">[9]cubacao!#ref!</definedName>
    <definedName function="false" hidden="false" localSheetId="5" name="OO" vbProcedure="false">[9]cubacao!#ref!</definedName>
    <definedName function="false" hidden="false" localSheetId="5" name="OOO" vbProcedure="false">[9]cubacao!#ref!</definedName>
    <definedName function="false" hidden="false" localSheetId="5" name="PassaExtenso" vbProcedure="false">[15]!PassaExtenso</definedName>
    <definedName function="false" hidden="false" localSheetId="5" name="Plan_ajustada" vbProcedure="false">[16]composição!#REF!</definedName>
    <definedName function="false" hidden="false" localSheetId="5" name="PP" vbProcedure="false">[9]cubacao!#ref!</definedName>
    <definedName function="false" hidden="false" localSheetId="5" name="QQ" vbProcedure="false">[9]cubacao!#ref!</definedName>
    <definedName function="false" hidden="false" localSheetId="5" name="RR" vbProcedure="false">[9]cubacao!#ref!</definedName>
    <definedName function="false" hidden="false" localSheetId="5" name="ss" vbProcedure="false">'[14]composição custo'!#ref!</definedName>
    <definedName function="false" hidden="false" localSheetId="5" name="T" vbProcedure="false">#REF!</definedName>
    <definedName function="false" hidden="false" localSheetId="5" name="TT" vbProcedure="false">[9]cubacao!#ref!</definedName>
    <definedName function="false" hidden="false" localSheetId="5" name="UU" vbProcedure="false">[9]cubacao!#ref!</definedName>
    <definedName function="false" hidden="false" localSheetId="5" name="VV" vbProcedure="false">[9]cubacao!#ref!</definedName>
    <definedName function="false" hidden="false" localSheetId="5" name="WW" vbProcedure="false">[9]cubacao!#ref!</definedName>
    <definedName function="false" hidden="false" localSheetId="5" name="XX" vbProcedure="false">[9]cubacao!#ref!</definedName>
    <definedName function="false" hidden="false" localSheetId="5" name="YY" vbProcedure="false">[9]cubacao!#ref!</definedName>
    <definedName function="false" hidden="false" localSheetId="5" name="ZZ" vbProcedure="false">[9]cubacao!#ref!</definedName>
    <definedName function="false" hidden="false" localSheetId="5" name="_Key1" vbProcedure="false">'[4]planilha geral'!#ref!</definedName>
    <definedName function="false" hidden="false" localSheetId="5" name="_MDO1" vbProcedure="false">[6]INSUMOS!$C$8</definedName>
    <definedName function="false" hidden="false" localSheetId="5" name="_R" vbProcedure="false">#REF!</definedName>
    <definedName function="false" hidden="false" localSheetId="5" name="_Sort" vbProcedure="false">[8]ampliação!#REF!</definedName>
    <definedName function="false" hidden="false" localSheetId="5" name="__MDO1" vbProcedure="false">[3]INSUMOS!$C$8</definedName>
    <definedName function="false" hidden="false" localSheetId="5" name="__R" vbProcedure="false">#REF!</definedName>
    <definedName function="false" hidden="false" localSheetId="5" name="__xlnm.Print_Titles_2" vbProcedure="false">#REF!</definedName>
    <definedName function="false" hidden="false" localSheetId="5" name="___R" vbProcedure="false">#REF!</definedName>
    <definedName function="false" hidden="false" localSheetId="5" name="____R" vbProcedure="false">#REF!</definedName>
    <definedName function="false" hidden="false" localSheetId="5" name="_____R" vbProcedure="false">#REF!</definedName>
    <definedName function="false" hidden="false" localSheetId="5" name="______R" vbProcedure="false">#REF!</definedName>
    <definedName function="false" hidden="false" localSheetId="5" name="_______R" vbProcedure="false">#REF!</definedName>
    <definedName function="false" hidden="false" localSheetId="5" name="________R" vbProcedure="false">#REF!</definedName>
    <definedName function="false" hidden="false" localSheetId="5" name="_________R" vbProcedure="false">#REF!</definedName>
    <definedName function="false" hidden="false" localSheetId="5" name="__________R" vbProcedure="false">#REF!</definedName>
    <definedName function="false" hidden="false" localSheetId="6" name="AA" vbProcedure="false">[9]cubacao!#ref!</definedName>
    <definedName function="false" hidden="false" localSheetId="6" name="AAA" vbProcedure="false">[9]cubacao!#ref!</definedName>
    <definedName function="false" hidden="false" localSheetId="6" name="Ac" vbProcedure="false">#REF!</definedName>
    <definedName function="false" hidden="false" localSheetId="6" name="BB" vbProcedure="false">[9]cubacao!#ref!</definedName>
    <definedName function="false" hidden="false" localSheetId="6" name="BBB" vbProcedure="false">[9]cubacao!#ref!</definedName>
    <definedName function="false" hidden="false" localSheetId="6" name="BDI" vbProcedure="false">#REF!</definedName>
    <definedName function="false" hidden="false" localSheetId="6" name="BDIc" vbProcedure="false">#REF!</definedName>
    <definedName function="false" hidden="false" localSheetId="6" name="BDIf" vbProcedure="false">#REF!</definedName>
    <definedName function="false" hidden="false" localSheetId="6" name="BEDI" vbProcedure="false">#REF!</definedName>
    <definedName function="false" hidden="false" localSheetId="6" name="CC" vbProcedure="false">[9]cubacao!#ref!</definedName>
    <definedName function="false" hidden="false" localSheetId="6" name="CCC" vbProcedure="false">[9]cubacao!#ref!</definedName>
    <definedName function="false" hidden="false" localSheetId="6" name="Cmat" vbProcedure="false">#REF!</definedName>
    <definedName function="false" hidden="false" localSheetId="6" name="Cmo" vbProcedure="false">#REF!</definedName>
    <definedName function="false" hidden="false" localSheetId="6" name="DD" vbProcedure="false">[9]cubacao!#ref!</definedName>
    <definedName function="false" hidden="false" localSheetId="6" name="DDD" vbProcedure="false">[9]cubacao!#ref!</definedName>
    <definedName function="false" hidden="false" localSheetId="6" name="Df" vbProcedure="false">#REF!</definedName>
    <definedName function="false" hidden="false" localSheetId="6" name="dsd" vbProcedure="false">'[10]orçamento cisterna'!#ref!</definedName>
    <definedName function="false" hidden="false" localSheetId="6" name="E" vbProcedure="false">#REF!</definedName>
    <definedName function="false" hidden="false" localSheetId="6" name="EE" vbProcedure="false">[9]cubacao!#ref!</definedName>
    <definedName function="false" hidden="false" localSheetId="6" name="EEE" vbProcedure="false">[9]cubacao!#ref!</definedName>
    <definedName function="false" hidden="false" localSheetId="6" name="Excel_BuiltIn_Print_Titles_2_1" vbProcedure="false">#REF!</definedName>
    <definedName function="false" hidden="false" localSheetId="6" name="Excel_BuiltIn_Print_Titles_8" vbProcedure="false">'[10]orçamento cisterna'!#ref!</definedName>
    <definedName function="false" hidden="false" localSheetId="6" name="Fd" vbProcedure="false">#REF!</definedName>
    <definedName function="false" hidden="false" localSheetId="6" name="FF" vbProcedure="false">[9]cubacao!#ref!</definedName>
    <definedName function="false" hidden="false" localSheetId="6" name="FFF" vbProcedure="false">[9]cubacao!#ref!</definedName>
    <definedName function="false" hidden="false" localSheetId="6" name="GG" vbProcedure="false">[9]cubacao!#ref!</definedName>
    <definedName function="false" hidden="false" localSheetId="6" name="GGG" vbProcedure="false">[9]cubacao!#ref!</definedName>
    <definedName function="false" hidden="false" localSheetId="6" name="HH" vbProcedure="false">[9]cubacao!#ref!</definedName>
    <definedName function="false" hidden="false" localSheetId="6" name="HHH" vbProcedure="false">[9]cubacao!#ref!</definedName>
    <definedName function="false" hidden="false" localSheetId="6" name="II" vbProcedure="false">[9]cubacao!#ref!</definedName>
    <definedName function="false" hidden="false" localSheetId="6" name="III" vbProcedure="false">[9]cubacao!#ref!</definedName>
    <definedName function="false" hidden="false" localSheetId="6" name="Im" vbProcedure="false">#REF!</definedName>
    <definedName function="false" hidden="false" localSheetId="6" name="Io" vbProcedure="false">#REF!</definedName>
    <definedName function="false" hidden="false" localSheetId="6" name="ISS" vbProcedure="false">#REF!</definedName>
    <definedName function="false" hidden="false" localSheetId="6" name="IT" vbProcedure="false">#REF!</definedName>
    <definedName function="false" hidden="false" localSheetId="6" name="item1.1" vbProcedure="false">'[14]composição custo'!#ref!</definedName>
    <definedName function="false" hidden="false" localSheetId="6" name="item1.2" vbProcedure="false">'[14]composição custo'!#ref!</definedName>
    <definedName function="false" hidden="false" localSheetId="6" name="item1.3" vbProcedure="false">'[14]composição custo'!#ref!</definedName>
    <definedName function="false" hidden="false" localSheetId="6" name="item1.4" vbProcedure="false">'[14]composição custo'!#ref!</definedName>
    <definedName function="false" hidden="false" localSheetId="6" name="item1.5" vbProcedure="false">'[14]composição custo'!#ref!</definedName>
    <definedName function="false" hidden="false" localSheetId="6" name="item1.6" vbProcedure="false">'[14]composição custo'!#ref!</definedName>
    <definedName function="false" hidden="false" localSheetId="6" name="item10.1" vbProcedure="false">'[14]composição custo'!#ref!</definedName>
    <definedName function="false" hidden="false" localSheetId="6" name="item10.10" vbProcedure="false">'[14]composição custo'!#ref!</definedName>
    <definedName function="false" hidden="false" localSheetId="6" name="item10.11" vbProcedure="false">'[14]composição custo'!#ref!</definedName>
    <definedName function="false" hidden="false" localSheetId="6" name="item10.12" vbProcedure="false">'[14]composição custo'!#ref!</definedName>
    <definedName function="false" hidden="false" localSheetId="6" name="item10.13" vbProcedure="false">'[14]composição custo'!#ref!</definedName>
    <definedName function="false" hidden="false" localSheetId="6" name="item10.14" vbProcedure="false">'[14]composição custo'!#ref!</definedName>
    <definedName function="false" hidden="false" localSheetId="6" name="item10.15" vbProcedure="false">'[14]composição custo'!#ref!</definedName>
    <definedName function="false" hidden="false" localSheetId="6" name="item10.16" vbProcedure="false">'[14]composição custo'!#ref!</definedName>
    <definedName function="false" hidden="false" localSheetId="6" name="item10.17" vbProcedure="false">'[14]composição custo'!#ref!</definedName>
    <definedName function="false" hidden="false" localSheetId="6" name="item10.18" vbProcedure="false">'[14]composição custo'!#ref!</definedName>
    <definedName function="false" hidden="false" localSheetId="6" name="item10.19" vbProcedure="false">'[14]composição custo'!#ref!</definedName>
    <definedName function="false" hidden="false" localSheetId="6" name="item10.2" vbProcedure="false">'[14]composição custo'!#ref!</definedName>
    <definedName function="false" hidden="false" localSheetId="6" name="item10.3" vbProcedure="false">'[14]composição custo'!#ref!</definedName>
    <definedName function="false" hidden="false" localSheetId="6" name="item10.4" vbProcedure="false">'[14]composição custo'!#ref!</definedName>
    <definedName function="false" hidden="false" localSheetId="6" name="item10.5" vbProcedure="false">'[14]composição custo'!#ref!</definedName>
    <definedName function="false" hidden="false" localSheetId="6" name="item10.6" vbProcedure="false">'[14]composição custo'!#ref!</definedName>
    <definedName function="false" hidden="false" localSheetId="6" name="item10.7" vbProcedure="false">'[14]composição custo'!#ref!</definedName>
    <definedName function="false" hidden="false" localSheetId="6" name="item10.8" vbProcedure="false">'[14]composição custo'!#ref!</definedName>
    <definedName function="false" hidden="false" localSheetId="6" name="item10.9" vbProcedure="false">'[14]composição custo'!#ref!</definedName>
    <definedName function="false" hidden="false" localSheetId="6" name="item11.1" vbProcedure="false">'[14]composição custo'!#ref!</definedName>
    <definedName function="false" hidden="false" localSheetId="6" name="item11.10" vbProcedure="false">'[14]composição custo'!#ref!</definedName>
    <definedName function="false" hidden="false" localSheetId="6" name="item11.11" vbProcedure="false">'[14]composição custo'!#ref!</definedName>
    <definedName function="false" hidden="false" localSheetId="6" name="item11.12" vbProcedure="false">'[14]composição custo'!#ref!</definedName>
    <definedName function="false" hidden="false" localSheetId="6" name="item11.13" vbProcedure="false">'[14]composição custo'!#ref!</definedName>
    <definedName function="false" hidden="false" localSheetId="6" name="item11.14" vbProcedure="false">'[14]composição custo'!#ref!</definedName>
    <definedName function="false" hidden="false" localSheetId="6" name="item11.15" vbProcedure="false">'[14]composição custo'!#ref!</definedName>
    <definedName function="false" hidden="false" localSheetId="6" name="item11.16" vbProcedure="false">'[14]composição custo'!#ref!</definedName>
    <definedName function="false" hidden="false" localSheetId="6" name="item11.17" vbProcedure="false">'[14]composição custo'!#ref!</definedName>
    <definedName function="false" hidden="false" localSheetId="6" name="item11.18" vbProcedure="false">'[14]composição custo'!#ref!</definedName>
    <definedName function="false" hidden="false" localSheetId="6" name="item11.19" vbProcedure="false">'[14]composição custo'!#ref!</definedName>
    <definedName function="false" hidden="false" localSheetId="6" name="item11.2" vbProcedure="false">'[14]composição custo'!#ref!</definedName>
    <definedName function="false" hidden="false" localSheetId="6" name="item11.20" vbProcedure="false">'[14]composição custo'!#ref!</definedName>
    <definedName function="false" hidden="false" localSheetId="6" name="item11.21" vbProcedure="false">'[14]composição custo'!#ref!</definedName>
    <definedName function="false" hidden="false" localSheetId="6" name="item11.22" vbProcedure="false">'[14]composição custo'!#ref!</definedName>
    <definedName function="false" hidden="false" localSheetId="6" name="item11.23" vbProcedure="false">'[14]composição custo'!#ref!</definedName>
    <definedName function="false" hidden="false" localSheetId="6" name="item11.24" vbProcedure="false">'[14]composição custo'!#ref!</definedName>
    <definedName function="false" hidden="false" localSheetId="6" name="item11.25" vbProcedure="false">'[14]composição custo'!#ref!</definedName>
    <definedName function="false" hidden="false" localSheetId="6" name="item11.26" vbProcedure="false">'[14]composição custo'!#ref!</definedName>
    <definedName function="false" hidden="false" localSheetId="6" name="item11.27" vbProcedure="false">'[14]composição custo'!#ref!</definedName>
    <definedName function="false" hidden="false" localSheetId="6" name="item11.28" vbProcedure="false">'[14]composição custo'!#ref!</definedName>
    <definedName function="false" hidden="false" localSheetId="6" name="item11.3" vbProcedure="false">'[14]composição custo'!#ref!</definedName>
    <definedName function="false" hidden="false" localSheetId="6" name="item11.4" vbProcedure="false">'[14]composição custo'!#ref!</definedName>
    <definedName function="false" hidden="false" localSheetId="6" name="item11.5" vbProcedure="false">'[14]composição custo'!#ref!</definedName>
    <definedName function="false" hidden="false" localSheetId="6" name="item11.6" vbProcedure="false">'[14]composição custo'!#ref!</definedName>
    <definedName function="false" hidden="false" localSheetId="6" name="item11.7" vbProcedure="false">'[14]composição custo'!#ref!</definedName>
    <definedName function="false" hidden="false" localSheetId="6" name="item11.8" vbProcedure="false">'[14]composição custo'!#ref!</definedName>
    <definedName function="false" hidden="false" localSheetId="6" name="item11.9" vbProcedure="false">'[14]composição custo'!#ref!</definedName>
    <definedName function="false" hidden="false" localSheetId="6" name="item12.1" vbProcedure="false">'[14]composição custo'!#ref!</definedName>
    <definedName function="false" hidden="false" localSheetId="6" name="item12.10" vbProcedure="false">'[14]composição custo'!#ref!</definedName>
    <definedName function="false" hidden="false" localSheetId="6" name="item12.11" vbProcedure="false">'[14]composição custo'!#ref!</definedName>
    <definedName function="false" hidden="false" localSheetId="6" name="item12.12" vbProcedure="false">'[14]composição custo'!#ref!</definedName>
    <definedName function="false" hidden="false" localSheetId="6" name="item12.13" vbProcedure="false">'[14]composição custo'!#ref!</definedName>
    <definedName function="false" hidden="false" localSheetId="6" name="item12.14" vbProcedure="false">'[14]composição custo'!#ref!</definedName>
    <definedName function="false" hidden="false" localSheetId="6" name="item12.15" vbProcedure="false">'[14]composição custo'!#ref!</definedName>
    <definedName function="false" hidden="false" localSheetId="6" name="item12.16" vbProcedure="false">'[14]composição custo'!#ref!</definedName>
    <definedName function="false" hidden="false" localSheetId="6" name="item12.17" vbProcedure="false">'[14]composição custo'!#ref!</definedName>
    <definedName function="false" hidden="false" localSheetId="6" name="item12.18" vbProcedure="false">'[14]composição custo'!#ref!</definedName>
    <definedName function="false" hidden="false" localSheetId="6" name="item12.19" vbProcedure="false">'[14]composição custo'!#ref!</definedName>
    <definedName function="false" hidden="false" localSheetId="6" name="item12.2" vbProcedure="false">'[14]composição custo'!#ref!</definedName>
    <definedName function="false" hidden="false" localSheetId="6" name="item12.20" vbProcedure="false">'[14]composição custo'!#ref!</definedName>
    <definedName function="false" hidden="false" localSheetId="6" name="item12.21" vbProcedure="false">'[14]composição custo'!#ref!</definedName>
    <definedName function="false" hidden="false" localSheetId="6" name="item12.22" vbProcedure="false">'[14]composição custo'!#ref!</definedName>
    <definedName function="false" hidden="false" localSheetId="6" name="item12.23" vbProcedure="false">'[14]composição custo'!#ref!</definedName>
    <definedName function="false" hidden="false" localSheetId="6" name="item12.24" vbProcedure="false">'[14]composição custo'!#ref!</definedName>
    <definedName function="false" hidden="false" localSheetId="6" name="item12.25" vbProcedure="false">'[14]composição custo'!#ref!</definedName>
    <definedName function="false" hidden="false" localSheetId="6" name="item12.26" vbProcedure="false">'[14]composição custo'!#ref!</definedName>
    <definedName function="false" hidden="false" localSheetId="6" name="item12.27" vbProcedure="false">'[14]composição custo'!#ref!</definedName>
    <definedName function="false" hidden="false" localSheetId="6" name="item12.3" vbProcedure="false">'[14]composição custo'!#ref!</definedName>
    <definedName function="false" hidden="false" localSheetId="6" name="item12.4" vbProcedure="false">'[14]composição custo'!#ref!</definedName>
    <definedName function="false" hidden="false" localSheetId="6" name="item12.5" vbProcedure="false">'[14]composição custo'!#ref!</definedName>
    <definedName function="false" hidden="false" localSheetId="6" name="item12.6" vbProcedure="false">'[14]composição custo'!#ref!</definedName>
    <definedName function="false" hidden="false" localSheetId="6" name="item12.7" vbProcedure="false">'[14]composição custo'!#ref!</definedName>
    <definedName function="false" hidden="false" localSheetId="6" name="item12.8" vbProcedure="false">'[14]composição custo'!#ref!</definedName>
    <definedName function="false" hidden="false" localSheetId="6" name="item12.9" vbProcedure="false">'[14]composição custo'!#ref!</definedName>
    <definedName function="false" hidden="false" localSheetId="6" name="item13.1" vbProcedure="false">'[14]composição custo'!#ref!</definedName>
    <definedName function="false" hidden="false" localSheetId="6" name="item13.10" vbProcedure="false">'[14]composição custo'!#ref!</definedName>
    <definedName function="false" hidden="false" localSheetId="6" name="item13.11" vbProcedure="false">'[14]composição custo'!#ref!</definedName>
    <definedName function="false" hidden="false" localSheetId="6" name="item13.12" vbProcedure="false">'[14]composição custo'!#ref!</definedName>
    <definedName function="false" hidden="false" localSheetId="6" name="item13.13" vbProcedure="false">'[14]composição custo'!#ref!</definedName>
    <definedName function="false" hidden="false" localSheetId="6" name="item13.2" vbProcedure="false">'[14]composição custo'!#ref!</definedName>
    <definedName function="false" hidden="false" localSheetId="6" name="item13.3" vbProcedure="false">'[14]composição custo'!#ref!</definedName>
    <definedName function="false" hidden="false" localSheetId="6" name="item13.4" vbProcedure="false">'[14]composição custo'!#ref!</definedName>
    <definedName function="false" hidden="false" localSheetId="6" name="item13.5" vbProcedure="false">'[14]composição custo'!#ref!</definedName>
    <definedName function="false" hidden="false" localSheetId="6" name="item13.6" vbProcedure="false">'[14]composição custo'!#ref!</definedName>
    <definedName function="false" hidden="false" localSheetId="6" name="item13.7" vbProcedure="false">'[14]composição custo'!#ref!</definedName>
    <definedName function="false" hidden="false" localSheetId="6" name="item13.8" vbProcedure="false">'[14]composição custo'!#ref!</definedName>
    <definedName function="false" hidden="false" localSheetId="6" name="item13.9" vbProcedure="false">'[14]composição custo'!#ref!</definedName>
    <definedName function="false" hidden="false" localSheetId="6" name="item14.1" vbProcedure="false">'[14]composição custo'!#ref!</definedName>
    <definedName function="false" hidden="false" localSheetId="6" name="item14.2" vbProcedure="false">'[14]composição custo'!#ref!</definedName>
    <definedName function="false" hidden="false" localSheetId="6" name="item14.3" vbProcedure="false">'[14]composição custo'!#ref!</definedName>
    <definedName function="false" hidden="false" localSheetId="6" name="item14.4" vbProcedure="false">'[14]composição custo'!#ref!</definedName>
    <definedName function="false" hidden="false" localSheetId="6" name="item14.5" vbProcedure="false">'[14]composição custo'!#ref!</definedName>
    <definedName function="false" hidden="false" localSheetId="6" name="item14.6" vbProcedure="false">'[14]composição custo'!#ref!</definedName>
    <definedName function="false" hidden="false" localSheetId="6" name="item15.1" vbProcedure="false">'[14]composição custo'!#ref!</definedName>
    <definedName function="false" hidden="false" localSheetId="6" name="item15.10" vbProcedure="false">'[14]composição custo'!#ref!</definedName>
    <definedName function="false" hidden="false" localSheetId="6" name="item15.11" vbProcedure="false">'[14]composição custo'!#ref!</definedName>
    <definedName function="false" hidden="false" localSheetId="6" name="item15.12" vbProcedure="false">'[14]composição custo'!#ref!</definedName>
    <definedName function="false" hidden="false" localSheetId="6" name="item15.13" vbProcedure="false">'[14]composição custo'!#ref!</definedName>
    <definedName function="false" hidden="false" localSheetId="6" name="item15.2" vbProcedure="false">'[14]composição custo'!#ref!</definedName>
    <definedName function="false" hidden="false" localSheetId="6" name="item15.3" vbProcedure="false">'[14]composição custo'!#ref!</definedName>
    <definedName function="false" hidden="false" localSheetId="6" name="item15.4" vbProcedure="false">'[14]composição custo'!#ref!</definedName>
    <definedName function="false" hidden="false" localSheetId="6" name="item15.5" vbProcedure="false">'[14]composição custo'!#ref!</definedName>
    <definedName function="false" hidden="false" localSheetId="6" name="item15.6" vbProcedure="false">'[14]composição custo'!#ref!</definedName>
    <definedName function="false" hidden="false" localSheetId="6" name="item15.7" vbProcedure="false">'[14]composição custo'!#ref!</definedName>
    <definedName function="false" hidden="false" localSheetId="6" name="item15.8" vbProcedure="false">'[14]composição custo'!#ref!</definedName>
    <definedName function="false" hidden="false" localSheetId="6" name="item15.9" vbProcedure="false">'[14]composição custo'!#ref!</definedName>
    <definedName function="false" hidden="false" localSheetId="6" name="item2.1" vbProcedure="false">'[14]composição custo'!#ref!</definedName>
    <definedName function="false" hidden="false" localSheetId="6" name="item2.10" vbProcedure="false">'[14]composição custo'!#ref!</definedName>
    <definedName function="false" hidden="false" localSheetId="6" name="item2.11" vbProcedure="false">'[14]composição custo'!#ref!</definedName>
    <definedName function="false" hidden="false" localSheetId="6" name="item2.12" vbProcedure="false">'[14]composição custo'!#ref!</definedName>
    <definedName function="false" hidden="false" localSheetId="6" name="item2.13" vbProcedure="false">'[14]composição custo'!#ref!</definedName>
    <definedName function="false" hidden="false" localSheetId="6" name="item2.14" vbProcedure="false">'[14]composição custo'!#ref!</definedName>
    <definedName function="false" hidden="false" localSheetId="6" name="item2.15" vbProcedure="false">'[14]composição custo'!#ref!</definedName>
    <definedName function="false" hidden="false" localSheetId="6" name="item2.16" vbProcedure="false">'[14]composição custo'!#ref!</definedName>
    <definedName function="false" hidden="false" localSheetId="6" name="item2.17" vbProcedure="false">'[14]composição custo'!#ref!</definedName>
    <definedName function="false" hidden="false" localSheetId="6" name="item2.18" vbProcedure="false">'[14]composição custo'!#ref!</definedName>
    <definedName function="false" hidden="false" localSheetId="6" name="item2.19" vbProcedure="false">'[14]composição custo'!#ref!</definedName>
    <definedName function="false" hidden="false" localSheetId="6" name="item2.2" vbProcedure="false">'[14]composição custo'!#ref!</definedName>
    <definedName function="false" hidden="false" localSheetId="6" name="item2.20" vbProcedure="false">'[14]composição custo'!#ref!</definedName>
    <definedName function="false" hidden="false" localSheetId="6" name="item2.21" vbProcedure="false">'[14]composição custo'!#ref!</definedName>
    <definedName function="false" hidden="false" localSheetId="6" name="item2.22" vbProcedure="false">'[14]composição custo'!#ref!</definedName>
    <definedName function="false" hidden="false" localSheetId="6" name="item2.23" vbProcedure="false">'[14]composição custo'!#ref!</definedName>
    <definedName function="false" hidden="false" localSheetId="6" name="item2.24" vbProcedure="false">'[14]composição custo'!#ref!</definedName>
    <definedName function="false" hidden="false" localSheetId="6" name="item2.25" vbProcedure="false">'[14]composição custo'!#ref!</definedName>
    <definedName function="false" hidden="false" localSheetId="6" name="item2.26" vbProcedure="false">'[14]composição custo'!#ref!</definedName>
    <definedName function="false" hidden="false" localSheetId="6" name="item2.27" vbProcedure="false">'[14]composição custo'!#ref!</definedName>
    <definedName function="false" hidden="false" localSheetId="6" name="item2.3" vbProcedure="false">'[14]composição custo'!#ref!</definedName>
    <definedName function="false" hidden="false" localSheetId="6" name="item2.4" vbProcedure="false">'[14]composição custo'!#ref!</definedName>
    <definedName function="false" hidden="false" localSheetId="6" name="item2.5" vbProcedure="false">'[14]composição custo'!#ref!</definedName>
    <definedName function="false" hidden="false" localSheetId="6" name="item2.6" vbProcedure="false">'[14]composição custo'!#ref!</definedName>
    <definedName function="false" hidden="false" localSheetId="6" name="item2.7" vbProcedure="false">'[14]composição custo'!#ref!</definedName>
    <definedName function="false" hidden="false" localSheetId="6" name="item2.8" vbProcedure="false">'[14]composição custo'!#ref!</definedName>
    <definedName function="false" hidden="false" localSheetId="6" name="item2.9" vbProcedure="false">'[14]composição custo'!#ref!</definedName>
    <definedName function="false" hidden="false" localSheetId="6" name="item3.1" vbProcedure="false">'[14]composição custo'!#ref!</definedName>
    <definedName function="false" hidden="false" localSheetId="6" name="item3.2" vbProcedure="false">'[14]composição custo'!#ref!</definedName>
    <definedName function="false" hidden="false" localSheetId="6" name="item3.3" vbProcedure="false">'[14]composição custo'!#ref!</definedName>
    <definedName function="false" hidden="false" localSheetId="6" name="item4.1" vbProcedure="false">'[14]composição custo'!#ref!</definedName>
    <definedName function="false" hidden="false" localSheetId="6" name="item4.2" vbProcedure="false">'[14]composição custo'!#ref!</definedName>
    <definedName function="false" hidden="false" localSheetId="6" name="item4.3" vbProcedure="false">'[14]composição custo'!#ref!</definedName>
    <definedName function="false" hidden="false" localSheetId="6" name="item4.4" vbProcedure="false">'[14]composição custo'!#ref!</definedName>
    <definedName function="false" hidden="false" localSheetId="6" name="item4.5" vbProcedure="false">'[14]composição custo'!#ref!</definedName>
    <definedName function="false" hidden="false" localSheetId="6" name="item4.6" vbProcedure="false">'[14]composição custo'!#ref!</definedName>
    <definedName function="false" hidden="false" localSheetId="6" name="item4.7" vbProcedure="false">'[14]composição custo'!#ref!</definedName>
    <definedName function="false" hidden="false" localSheetId="6" name="item5.1" vbProcedure="false">'[14]composição custo'!#ref!</definedName>
    <definedName function="false" hidden="false" localSheetId="6" name="item5.2" vbProcedure="false">'[14]composição custo'!#ref!</definedName>
    <definedName function="false" hidden="false" localSheetId="6" name="item5.3" vbProcedure="false">'[14]composição custo'!#ref!</definedName>
    <definedName function="false" hidden="false" localSheetId="6" name="item5.4" vbProcedure="false">'[14]composição custo'!#ref!</definedName>
    <definedName function="false" hidden="false" localSheetId="6" name="item5.5" vbProcedure="false">'[14]composição custo'!#ref!</definedName>
    <definedName function="false" hidden="false" localSheetId="6" name="item5.6" vbProcedure="false">'[14]composição custo'!#ref!</definedName>
    <definedName function="false" hidden="false" localSheetId="6" name="item5.7" vbProcedure="false">'[14]composição custo'!#ref!</definedName>
    <definedName function="false" hidden="false" localSheetId="6" name="item6.1" vbProcedure="false">'[14]composição custo'!#ref!</definedName>
    <definedName function="false" hidden="false" localSheetId="6" name="item6.2" vbProcedure="false">'[14]composição custo'!#ref!</definedName>
    <definedName function="false" hidden="false" localSheetId="6" name="item6.3" vbProcedure="false">'[14]composição custo'!#ref!</definedName>
    <definedName function="false" hidden="false" localSheetId="6" name="item6.4" vbProcedure="false">'[14]composição custo'!#ref!</definedName>
    <definedName function="false" hidden="false" localSheetId="6" name="item6.5" vbProcedure="false">'[14]composição custo'!#ref!</definedName>
    <definedName function="false" hidden="false" localSheetId="6" name="item7.1" vbProcedure="false">'[14]composição custo'!#ref!</definedName>
    <definedName function="false" hidden="false" localSheetId="6" name="item7.10" vbProcedure="false">'[14]composição custo'!#ref!</definedName>
    <definedName function="false" hidden="false" localSheetId="6" name="item7.11" vbProcedure="false">'[14]composição custo'!#ref!</definedName>
    <definedName function="false" hidden="false" localSheetId="6" name="item7.12" vbProcedure="false">'[14]composição custo'!#ref!</definedName>
    <definedName function="false" hidden="false" localSheetId="6" name="item7.13" vbProcedure="false">'[14]composição custo'!#ref!</definedName>
    <definedName function="false" hidden="false" localSheetId="6" name="item7.14" vbProcedure="false">'[14]composição custo'!#ref!</definedName>
    <definedName function="false" hidden="false" localSheetId="6" name="item7.15" vbProcedure="false">'[14]composição custo'!#ref!</definedName>
    <definedName function="false" hidden="false" localSheetId="6" name="item7.16" vbProcedure="false">'[14]composição custo'!#ref!</definedName>
    <definedName function="false" hidden="false" localSheetId="6" name="item7.17" vbProcedure="false">'[14]composição custo'!#ref!</definedName>
    <definedName function="false" hidden="false" localSheetId="6" name="item7.18" vbProcedure="false">'[14]composição custo'!#ref!</definedName>
    <definedName function="false" hidden="false" localSheetId="6" name="item7.19" vbProcedure="false">'[14]composição custo'!#ref!</definedName>
    <definedName function="false" hidden="false" localSheetId="6" name="item7.2" vbProcedure="false">'[14]composição custo'!#ref!</definedName>
    <definedName function="false" hidden="false" localSheetId="6" name="item7.3" vbProcedure="false">'[14]composição custo'!#ref!</definedName>
    <definedName function="false" hidden="false" localSheetId="6" name="item7.4" vbProcedure="false">'[14]composição custo'!#ref!</definedName>
    <definedName function="false" hidden="false" localSheetId="6" name="item7.5" vbProcedure="false">'[14]composição custo'!#ref!</definedName>
    <definedName function="false" hidden="false" localSheetId="6" name="item7.6" vbProcedure="false">'[14]composição custo'!#ref!</definedName>
    <definedName function="false" hidden="false" localSheetId="6" name="item7.7" vbProcedure="false">'[14]composição custo'!#ref!</definedName>
    <definedName function="false" hidden="false" localSheetId="6" name="item7.8" vbProcedure="false">'[14]composição custo'!#ref!</definedName>
    <definedName function="false" hidden="false" localSheetId="6" name="item7.9" vbProcedure="false">'[14]composição custo'!#ref!</definedName>
    <definedName function="false" hidden="false" localSheetId="6" name="item8.1" vbProcedure="false">'[14]composição custo'!#ref!</definedName>
    <definedName function="false" hidden="false" localSheetId="6" name="item8.2" vbProcedure="false">'[14]composição custo'!#ref!</definedName>
    <definedName function="false" hidden="false" localSheetId="6" name="item8.3" vbProcedure="false">'[14]composição custo'!#ref!</definedName>
    <definedName function="false" hidden="false" localSheetId="6" name="item8.4" vbProcedure="false">'[14]composição custo'!#ref!</definedName>
    <definedName function="false" hidden="false" localSheetId="6" name="item8.5" vbProcedure="false">'[14]composição custo'!#ref!</definedName>
    <definedName function="false" hidden="false" localSheetId="6" name="item8.6" vbProcedure="false">'[14]composição custo'!#ref!</definedName>
    <definedName function="false" hidden="false" localSheetId="6" name="item9.1" vbProcedure="false">'[14]composição custo'!#ref!</definedName>
    <definedName function="false" hidden="false" localSheetId="6" name="item9.2" vbProcedure="false">'[14]composição custo'!#ref!</definedName>
    <definedName function="false" hidden="false" localSheetId="6" name="item9.3" vbProcedure="false">'[14]composição custo'!#ref!</definedName>
    <definedName function="false" hidden="false" localSheetId="6" name="item9.4" vbProcedure="false">'[14]composição custo'!#ref!</definedName>
    <definedName function="false" hidden="false" localSheetId="6" name="item9.5" vbProcedure="false">'[14]composição custo'!#ref!</definedName>
    <definedName function="false" hidden="false" localSheetId="6" name="item9.6" vbProcedure="false">'[14]composição custo'!#ref!</definedName>
    <definedName function="false" hidden="false" localSheetId="6" name="item9.7" vbProcedure="false">'[14]composição custo'!#ref!</definedName>
    <definedName function="false" hidden="false" localSheetId="6" name="item9.8" vbProcedure="false">'[14]composição custo'!#ref!</definedName>
    <definedName function="false" hidden="false" localSheetId="6" name="item9.9" vbProcedure="false">'[14]composição custo'!#ref!</definedName>
    <definedName function="false" hidden="false" localSheetId="6" name="itm10.2" vbProcedure="false">'[14]composição custo'!#ref!</definedName>
    <definedName function="false" hidden="false" localSheetId="6" name="Jd" vbProcedure="false">#REF!</definedName>
    <definedName function="false" hidden="false" localSheetId="6" name="JJ" vbProcedure="false">[9]cubacao!#ref!</definedName>
    <definedName function="false" hidden="false" localSheetId="6" name="JJJ" vbProcedure="false">[9]cubacao!#ref!</definedName>
    <definedName function="false" hidden="false" localSheetId="6" name="Jm" vbProcedure="false">#REF!</definedName>
    <definedName function="false" hidden="false" localSheetId="6" name="KKK" vbProcedure="false">[9]cubacao!#ref!</definedName>
    <definedName function="false" hidden="false" localSheetId="6" name="LL" vbProcedure="false">[9]cubacao!#ref!</definedName>
    <definedName function="false" hidden="false" localSheetId="6" name="LLL" vbProcedure="false">[9]cubacao!#ref!</definedName>
    <definedName function="false" hidden="false" localSheetId="6" name="Lucro" vbProcedure="false">#REF!</definedName>
    <definedName function="false" hidden="false" localSheetId="6" name="m" vbProcedure="false">#REF!</definedName>
    <definedName function="false" hidden="false" localSheetId="6" name="MM" vbProcedure="false">[9]cubacao!#ref!</definedName>
    <definedName function="false" hidden="false" localSheetId="6" name="MMM" vbProcedure="false">[9]cubacao!#ref!</definedName>
    <definedName function="false" hidden="false" localSheetId="6" name="n" vbProcedure="false">#REF!</definedName>
    <definedName function="false" hidden="false" localSheetId="6" name="NN" vbProcedure="false">[9]cubacao!#ref!</definedName>
    <definedName function="false" hidden="false" localSheetId="6" name="NNN" vbProcedure="false">[9]cubacao!#ref!</definedName>
    <definedName function="false" hidden="false" localSheetId="6" name="OO" vbProcedure="false">[9]cubacao!#ref!</definedName>
    <definedName function="false" hidden="false" localSheetId="6" name="OOO" vbProcedure="false">[9]cubacao!#ref!</definedName>
    <definedName function="false" hidden="false" localSheetId="6" name="PassaExtenso" vbProcedure="false">[15]!PassaExtenso</definedName>
    <definedName function="false" hidden="false" localSheetId="6" name="Plan_ajustada" vbProcedure="false">[16]composição!#REF!</definedName>
    <definedName function="false" hidden="false" localSheetId="6" name="PP" vbProcedure="false">[9]cubacao!#ref!</definedName>
    <definedName function="false" hidden="false" localSheetId="6" name="QQ" vbProcedure="false">[9]cubacao!#ref!</definedName>
    <definedName function="false" hidden="false" localSheetId="6" name="RR" vbProcedure="false">[9]cubacao!#ref!</definedName>
    <definedName function="false" hidden="false" localSheetId="6" name="ss" vbProcedure="false">'[14]composição custo'!#ref!</definedName>
    <definedName function="false" hidden="false" localSheetId="6" name="T" vbProcedure="false">#REF!</definedName>
    <definedName function="false" hidden="false" localSheetId="6" name="TT" vbProcedure="false">[9]cubacao!#ref!</definedName>
    <definedName function="false" hidden="false" localSheetId="6" name="UU" vbProcedure="false">[9]cubacao!#ref!</definedName>
    <definedName function="false" hidden="false" localSheetId="6" name="VV" vbProcedure="false">[9]cubacao!#ref!</definedName>
    <definedName function="false" hidden="false" localSheetId="6" name="WW" vbProcedure="false">[9]cubacao!#ref!</definedName>
    <definedName function="false" hidden="false" localSheetId="6" name="XX" vbProcedure="false">[9]cubacao!#ref!</definedName>
    <definedName function="false" hidden="false" localSheetId="6" name="YY" vbProcedure="false">[9]cubacao!#ref!</definedName>
    <definedName function="false" hidden="false" localSheetId="6" name="ZZ" vbProcedure="false">[9]cubacao!#ref!</definedName>
    <definedName function="false" hidden="false" localSheetId="6" name="_Key1" vbProcedure="false">'[4]planilha geral'!#ref!</definedName>
    <definedName function="false" hidden="false" localSheetId="6" name="_MDO1" vbProcedure="false">[6]INSUMOS!$C$8</definedName>
    <definedName function="false" hidden="false" localSheetId="6" name="_R" vbProcedure="false">#REF!</definedName>
    <definedName function="false" hidden="false" localSheetId="6" name="_Sort" vbProcedure="false">[8]ampliação!#REF!</definedName>
    <definedName function="false" hidden="false" localSheetId="6" name="__MDO1" vbProcedure="false">[3]INSUMOS!$C$8</definedName>
    <definedName function="false" hidden="false" localSheetId="6" name="__R" vbProcedure="false">#REF!</definedName>
    <definedName function="false" hidden="false" localSheetId="6" name="__xlnm.Print_Titles_2" vbProcedure="false">#REF!</definedName>
    <definedName function="false" hidden="false" localSheetId="6" name="___R" vbProcedure="false">#REF!</definedName>
    <definedName function="false" hidden="false" localSheetId="6" name="____R" vbProcedure="false">#REF!</definedName>
    <definedName function="false" hidden="false" localSheetId="6" name="_____R" vbProcedure="false">#REF!</definedName>
    <definedName function="false" hidden="false" localSheetId="6" name="______R" vbProcedure="false">#REF!</definedName>
    <definedName function="false" hidden="false" localSheetId="6" name="_______R" vbProcedure="false">#REF!</definedName>
    <definedName function="false" hidden="false" localSheetId="6" name="________R" vbProcedure="false">#REF!</definedName>
    <definedName function="false" hidden="false" localSheetId="6" name="_________R" vbProcedure="false">#REF!</definedName>
    <definedName function="false" hidden="false" localSheetId="6" name="__________R" vbProcedure="false">#REF!</definedName>
    <definedName function="false" hidden="false" localSheetId="7" name="Ac" vbProcedure="false">#REF!</definedName>
    <definedName function="false" hidden="false" localSheetId="7" name="BDI" vbProcedure="false">#REF!</definedName>
    <definedName function="false" hidden="false" localSheetId="7" name="BDIc" vbProcedure="false">#REF!</definedName>
    <definedName function="false" hidden="false" localSheetId="7" name="BDIf" vbProcedure="false">#REF!</definedName>
    <definedName function="false" hidden="false" localSheetId="7" name="Df" vbProcedure="false">#REF!</definedName>
    <definedName function="false" hidden="false" localSheetId="7" name="E" vbProcedure="false">#REF!</definedName>
    <definedName function="false" hidden="false" localSheetId="7" name="Fd" vbProcedure="false">#REF!</definedName>
    <definedName function="false" hidden="false" localSheetId="7" name="Im" vbProcedure="false">#REF!</definedName>
    <definedName function="false" hidden="false" localSheetId="7" name="Io" vbProcedure="false">#REF!</definedName>
    <definedName function="false" hidden="false" localSheetId="7" name="ISS" vbProcedure="false">#REF!</definedName>
    <definedName function="false" hidden="false" localSheetId="7" name="IT" vbProcedure="false">#REF!</definedName>
    <definedName function="false" hidden="false" localSheetId="7" name="item1.1" vbProcedure="false">'[13]composição custo'!#ref!</definedName>
    <definedName function="false" hidden="false" localSheetId="7" name="item1.2" vbProcedure="false">'[13]composição custo'!#ref!</definedName>
    <definedName function="false" hidden="false" localSheetId="7" name="item1.3" vbProcedure="false">'[13]composição custo'!#ref!</definedName>
    <definedName function="false" hidden="false" localSheetId="7" name="item1.4" vbProcedure="false">'[13]composição custo'!#ref!</definedName>
    <definedName function="false" hidden="false" localSheetId="7" name="item1.5" vbProcedure="false">'[13]composição custo'!#ref!</definedName>
    <definedName function="false" hidden="false" localSheetId="7" name="item1.6" vbProcedure="false">'[13]composição custo'!#ref!</definedName>
    <definedName function="false" hidden="false" localSheetId="7" name="item10.1" vbProcedure="false">'[13]composição custo'!#ref!</definedName>
    <definedName function="false" hidden="false" localSheetId="7" name="item10.10" vbProcedure="false">'[13]composição custo'!#ref!</definedName>
    <definedName function="false" hidden="false" localSheetId="7" name="item10.11" vbProcedure="false">'[13]composição custo'!#ref!</definedName>
    <definedName function="false" hidden="false" localSheetId="7" name="item10.12" vbProcedure="false">'[13]composição custo'!#ref!</definedName>
    <definedName function="false" hidden="false" localSheetId="7" name="item10.13" vbProcedure="false">'[13]composição custo'!#ref!</definedName>
    <definedName function="false" hidden="false" localSheetId="7" name="item10.14" vbProcedure="false">'[13]composição custo'!#ref!</definedName>
    <definedName function="false" hidden="false" localSheetId="7" name="item10.15" vbProcedure="false">'[13]composição custo'!#ref!</definedName>
    <definedName function="false" hidden="false" localSheetId="7" name="item10.16" vbProcedure="false">'[13]composição custo'!#ref!</definedName>
    <definedName function="false" hidden="false" localSheetId="7" name="item10.17" vbProcedure="false">'[13]composição custo'!#ref!</definedName>
    <definedName function="false" hidden="false" localSheetId="7" name="item10.18" vbProcedure="false">'[13]composição custo'!#ref!</definedName>
    <definedName function="false" hidden="false" localSheetId="7" name="item10.19" vbProcedure="false">'[13]composição custo'!#ref!</definedName>
    <definedName function="false" hidden="false" localSheetId="7" name="item10.2" vbProcedure="false">'[13]composição custo'!#ref!</definedName>
    <definedName function="false" hidden="false" localSheetId="7" name="item10.3" vbProcedure="false">'[13]composição custo'!#ref!</definedName>
    <definedName function="false" hidden="false" localSheetId="7" name="item10.4" vbProcedure="false">'[13]composição custo'!#ref!</definedName>
    <definedName function="false" hidden="false" localSheetId="7" name="item10.5" vbProcedure="false">'[13]composição custo'!#ref!</definedName>
    <definedName function="false" hidden="false" localSheetId="7" name="item10.6" vbProcedure="false">'[13]composição custo'!#ref!</definedName>
    <definedName function="false" hidden="false" localSheetId="7" name="item10.7" vbProcedure="false">'[13]composição custo'!#ref!</definedName>
    <definedName function="false" hidden="false" localSheetId="7" name="item10.8" vbProcedure="false">'[13]composição custo'!#ref!</definedName>
    <definedName function="false" hidden="false" localSheetId="7" name="item10.9" vbProcedure="false">'[13]composição custo'!#ref!</definedName>
    <definedName function="false" hidden="false" localSheetId="7" name="item11.1" vbProcedure="false">'[13]composição custo'!#ref!</definedName>
    <definedName function="false" hidden="false" localSheetId="7" name="item11.10" vbProcedure="false">'[13]composição custo'!#ref!</definedName>
    <definedName function="false" hidden="false" localSheetId="7" name="item11.11" vbProcedure="false">'[13]composição custo'!#ref!</definedName>
    <definedName function="false" hidden="false" localSheetId="7" name="item11.12" vbProcedure="false">'[13]composição custo'!#ref!</definedName>
    <definedName function="false" hidden="false" localSheetId="7" name="item11.13" vbProcedure="false">'[13]composição custo'!#ref!</definedName>
    <definedName function="false" hidden="false" localSheetId="7" name="item11.14" vbProcedure="false">'[13]composição custo'!#ref!</definedName>
    <definedName function="false" hidden="false" localSheetId="7" name="item11.15" vbProcedure="false">'[13]composição custo'!#ref!</definedName>
    <definedName function="false" hidden="false" localSheetId="7" name="item11.16" vbProcedure="false">'[13]composição custo'!#ref!</definedName>
    <definedName function="false" hidden="false" localSheetId="7" name="item11.17" vbProcedure="false">'[13]composição custo'!#ref!</definedName>
    <definedName function="false" hidden="false" localSheetId="7" name="item11.18" vbProcedure="false">'[13]composição custo'!#ref!</definedName>
    <definedName function="false" hidden="false" localSheetId="7" name="item11.19" vbProcedure="false">'[13]composição custo'!#ref!</definedName>
    <definedName function="false" hidden="false" localSheetId="7" name="item11.2" vbProcedure="false">'[13]composição custo'!#ref!</definedName>
    <definedName function="false" hidden="false" localSheetId="7" name="item11.20" vbProcedure="false">'[13]composição custo'!#ref!</definedName>
    <definedName function="false" hidden="false" localSheetId="7" name="item11.21" vbProcedure="false">'[13]composição custo'!#ref!</definedName>
    <definedName function="false" hidden="false" localSheetId="7" name="item11.22" vbProcedure="false">'[13]composição custo'!#ref!</definedName>
    <definedName function="false" hidden="false" localSheetId="7" name="item11.23" vbProcedure="false">'[13]composição custo'!#ref!</definedName>
    <definedName function="false" hidden="false" localSheetId="7" name="item11.24" vbProcedure="false">'[13]composição custo'!#ref!</definedName>
    <definedName function="false" hidden="false" localSheetId="7" name="item11.25" vbProcedure="false">'[13]composição custo'!#ref!</definedName>
    <definedName function="false" hidden="false" localSheetId="7" name="item11.26" vbProcedure="false">'[13]composição custo'!#ref!</definedName>
    <definedName function="false" hidden="false" localSheetId="7" name="item11.27" vbProcedure="false">'[13]composição custo'!#ref!</definedName>
    <definedName function="false" hidden="false" localSheetId="7" name="item11.28" vbProcedure="false">'[13]composição custo'!#ref!</definedName>
    <definedName function="false" hidden="false" localSheetId="7" name="item11.3" vbProcedure="false">'[13]composição custo'!#ref!</definedName>
    <definedName function="false" hidden="false" localSheetId="7" name="item11.4" vbProcedure="false">'[13]composição custo'!#ref!</definedName>
    <definedName function="false" hidden="false" localSheetId="7" name="item11.5" vbProcedure="false">'[13]composição custo'!#ref!</definedName>
    <definedName function="false" hidden="false" localSheetId="7" name="item11.6" vbProcedure="false">'[13]composição custo'!#ref!</definedName>
    <definedName function="false" hidden="false" localSheetId="7" name="item11.7" vbProcedure="false">'[13]composição custo'!#ref!</definedName>
    <definedName function="false" hidden="false" localSheetId="7" name="item11.8" vbProcedure="false">'[13]composição custo'!#ref!</definedName>
    <definedName function="false" hidden="false" localSheetId="7" name="item11.9" vbProcedure="false">'[13]composição custo'!#ref!</definedName>
    <definedName function="false" hidden="false" localSheetId="7" name="item12.1" vbProcedure="false">'[13]composição custo'!#ref!</definedName>
    <definedName function="false" hidden="false" localSheetId="7" name="item12.10" vbProcedure="false">'[13]composição custo'!#ref!</definedName>
    <definedName function="false" hidden="false" localSheetId="7" name="item12.11" vbProcedure="false">'[13]composição custo'!#ref!</definedName>
    <definedName function="false" hidden="false" localSheetId="7" name="item12.12" vbProcedure="false">'[13]composição custo'!#ref!</definedName>
    <definedName function="false" hidden="false" localSheetId="7" name="item12.13" vbProcedure="false">'[13]composição custo'!#ref!</definedName>
    <definedName function="false" hidden="false" localSheetId="7" name="item12.14" vbProcedure="false">'[13]composição custo'!#ref!</definedName>
    <definedName function="false" hidden="false" localSheetId="7" name="item12.15" vbProcedure="false">'[13]composição custo'!#ref!</definedName>
    <definedName function="false" hidden="false" localSheetId="7" name="item12.16" vbProcedure="false">'[13]composição custo'!#ref!</definedName>
    <definedName function="false" hidden="false" localSheetId="7" name="item12.17" vbProcedure="false">'[13]composição custo'!#ref!</definedName>
    <definedName function="false" hidden="false" localSheetId="7" name="item12.18" vbProcedure="false">'[13]composição custo'!#ref!</definedName>
    <definedName function="false" hidden="false" localSheetId="7" name="item12.19" vbProcedure="false">'[13]composição custo'!#ref!</definedName>
    <definedName function="false" hidden="false" localSheetId="7" name="item12.2" vbProcedure="false">'[13]composição custo'!#ref!</definedName>
    <definedName function="false" hidden="false" localSheetId="7" name="item12.20" vbProcedure="false">'[13]composição custo'!#ref!</definedName>
    <definedName function="false" hidden="false" localSheetId="7" name="item12.21" vbProcedure="false">'[13]composição custo'!#ref!</definedName>
    <definedName function="false" hidden="false" localSheetId="7" name="item12.22" vbProcedure="false">'[13]composição custo'!#ref!</definedName>
    <definedName function="false" hidden="false" localSheetId="7" name="item12.23" vbProcedure="false">'[13]composição custo'!#ref!</definedName>
    <definedName function="false" hidden="false" localSheetId="7" name="item12.24" vbProcedure="false">'[13]composição custo'!#ref!</definedName>
    <definedName function="false" hidden="false" localSheetId="7" name="item12.25" vbProcedure="false">'[13]composição custo'!#ref!</definedName>
    <definedName function="false" hidden="false" localSheetId="7" name="item12.26" vbProcedure="false">'[13]composição custo'!#ref!</definedName>
    <definedName function="false" hidden="false" localSheetId="7" name="item12.27" vbProcedure="false">'[13]composição custo'!#ref!</definedName>
    <definedName function="false" hidden="false" localSheetId="7" name="item12.3" vbProcedure="false">'[13]composição custo'!#ref!</definedName>
    <definedName function="false" hidden="false" localSheetId="7" name="item12.4" vbProcedure="false">'[13]composição custo'!#ref!</definedName>
    <definedName function="false" hidden="false" localSheetId="7" name="item12.5" vbProcedure="false">'[13]composição custo'!#ref!</definedName>
    <definedName function="false" hidden="false" localSheetId="7" name="item12.6" vbProcedure="false">'[13]composição custo'!#ref!</definedName>
    <definedName function="false" hidden="false" localSheetId="7" name="item12.7" vbProcedure="false">'[13]composição custo'!#ref!</definedName>
    <definedName function="false" hidden="false" localSheetId="7" name="item12.8" vbProcedure="false">'[13]composição custo'!#ref!</definedName>
    <definedName function="false" hidden="false" localSheetId="7" name="item12.9" vbProcedure="false">'[13]composição custo'!#ref!</definedName>
    <definedName function="false" hidden="false" localSheetId="7" name="item13.1" vbProcedure="false">'[13]composição custo'!#ref!</definedName>
    <definedName function="false" hidden="false" localSheetId="7" name="item13.10" vbProcedure="false">'[13]composição custo'!#ref!</definedName>
    <definedName function="false" hidden="false" localSheetId="7" name="item13.11" vbProcedure="false">'[13]composição custo'!#ref!</definedName>
    <definedName function="false" hidden="false" localSheetId="7" name="item13.12" vbProcedure="false">'[13]composição custo'!#ref!</definedName>
    <definedName function="false" hidden="false" localSheetId="7" name="item13.13" vbProcedure="false">'[13]composição custo'!#ref!</definedName>
    <definedName function="false" hidden="false" localSheetId="7" name="item13.2" vbProcedure="false">'[13]composição custo'!#ref!</definedName>
    <definedName function="false" hidden="false" localSheetId="7" name="item13.3" vbProcedure="false">'[13]composição custo'!#ref!</definedName>
    <definedName function="false" hidden="false" localSheetId="7" name="item13.4" vbProcedure="false">'[13]composição custo'!#ref!</definedName>
    <definedName function="false" hidden="false" localSheetId="7" name="item13.5" vbProcedure="false">'[13]composição custo'!#ref!</definedName>
    <definedName function="false" hidden="false" localSheetId="7" name="item13.6" vbProcedure="false">'[13]composição custo'!#ref!</definedName>
    <definedName function="false" hidden="false" localSheetId="7" name="item13.7" vbProcedure="false">'[13]composição custo'!#ref!</definedName>
    <definedName function="false" hidden="false" localSheetId="7" name="item13.8" vbProcedure="false">'[13]composição custo'!#ref!</definedName>
    <definedName function="false" hidden="false" localSheetId="7" name="item13.9" vbProcedure="false">'[13]composição custo'!#ref!</definedName>
    <definedName function="false" hidden="false" localSheetId="7" name="item14.1" vbProcedure="false">'[13]composição custo'!#ref!</definedName>
    <definedName function="false" hidden="false" localSheetId="7" name="item14.2" vbProcedure="false">'[13]composição custo'!#ref!</definedName>
    <definedName function="false" hidden="false" localSheetId="7" name="item14.3" vbProcedure="false">'[13]composição custo'!#ref!</definedName>
    <definedName function="false" hidden="false" localSheetId="7" name="item14.4" vbProcedure="false">'[13]composição custo'!#ref!</definedName>
    <definedName function="false" hidden="false" localSheetId="7" name="item14.5" vbProcedure="false">'[13]composição custo'!#ref!</definedName>
    <definedName function="false" hidden="false" localSheetId="7" name="item14.6" vbProcedure="false">'[13]composição custo'!#ref!</definedName>
    <definedName function="false" hidden="false" localSheetId="7" name="item15.1" vbProcedure="false">'[13]composição custo'!#ref!</definedName>
    <definedName function="false" hidden="false" localSheetId="7" name="item15.10" vbProcedure="false">'[13]composição custo'!#ref!</definedName>
    <definedName function="false" hidden="false" localSheetId="7" name="item15.11" vbProcedure="false">'[13]composição custo'!#ref!</definedName>
    <definedName function="false" hidden="false" localSheetId="7" name="item15.12" vbProcedure="false">'[13]composição custo'!#ref!</definedName>
    <definedName function="false" hidden="false" localSheetId="7" name="item15.13" vbProcedure="false">'[13]composição custo'!#ref!</definedName>
    <definedName function="false" hidden="false" localSheetId="7" name="item15.2" vbProcedure="false">'[13]composição custo'!#ref!</definedName>
    <definedName function="false" hidden="false" localSheetId="7" name="item15.3" vbProcedure="false">'[13]composição custo'!#ref!</definedName>
    <definedName function="false" hidden="false" localSheetId="7" name="item15.4" vbProcedure="false">'[13]composição custo'!#ref!</definedName>
    <definedName function="false" hidden="false" localSheetId="7" name="item15.5" vbProcedure="false">'[13]composição custo'!#ref!</definedName>
    <definedName function="false" hidden="false" localSheetId="7" name="item15.6" vbProcedure="false">'[13]composição custo'!#ref!</definedName>
    <definedName function="false" hidden="false" localSheetId="7" name="item15.7" vbProcedure="false">'[13]composição custo'!#ref!</definedName>
    <definedName function="false" hidden="false" localSheetId="7" name="item15.8" vbProcedure="false">'[13]composição custo'!#ref!</definedName>
    <definedName function="false" hidden="false" localSheetId="7" name="item15.9" vbProcedure="false">'[13]composição custo'!#ref!</definedName>
    <definedName function="false" hidden="false" localSheetId="7" name="item2.1" vbProcedure="false">'[13]composição custo'!#ref!</definedName>
    <definedName function="false" hidden="false" localSheetId="7" name="item2.10" vbProcedure="false">'[13]composição custo'!#ref!</definedName>
    <definedName function="false" hidden="false" localSheetId="7" name="item2.11" vbProcedure="false">'[13]composição custo'!#ref!</definedName>
    <definedName function="false" hidden="false" localSheetId="7" name="item2.12" vbProcedure="false">'[13]composição custo'!#ref!</definedName>
    <definedName function="false" hidden="false" localSheetId="7" name="item2.13" vbProcedure="false">'[13]composição custo'!#ref!</definedName>
    <definedName function="false" hidden="false" localSheetId="7" name="item2.14" vbProcedure="false">'[13]composição custo'!#ref!</definedName>
    <definedName function="false" hidden="false" localSheetId="7" name="item2.15" vbProcedure="false">'[13]composição custo'!#ref!</definedName>
    <definedName function="false" hidden="false" localSheetId="7" name="item2.16" vbProcedure="false">'[13]composição custo'!#ref!</definedName>
    <definedName function="false" hidden="false" localSheetId="7" name="item2.17" vbProcedure="false">'[13]composição custo'!#ref!</definedName>
    <definedName function="false" hidden="false" localSheetId="7" name="item2.18" vbProcedure="false">'[13]composição custo'!#ref!</definedName>
    <definedName function="false" hidden="false" localSheetId="7" name="item2.19" vbProcedure="false">'[13]composição custo'!#ref!</definedName>
    <definedName function="false" hidden="false" localSheetId="7" name="item2.2" vbProcedure="false">'[13]composição custo'!#ref!</definedName>
    <definedName function="false" hidden="false" localSheetId="7" name="item2.20" vbProcedure="false">'[13]composição custo'!#ref!</definedName>
    <definedName function="false" hidden="false" localSheetId="7" name="item2.21" vbProcedure="false">'[13]composição custo'!#ref!</definedName>
    <definedName function="false" hidden="false" localSheetId="7" name="item2.22" vbProcedure="false">'[13]composição custo'!#ref!</definedName>
    <definedName function="false" hidden="false" localSheetId="7" name="item2.23" vbProcedure="false">'[13]composição custo'!#ref!</definedName>
    <definedName function="false" hidden="false" localSheetId="7" name="item2.24" vbProcedure="false">'[13]composição custo'!#ref!</definedName>
    <definedName function="false" hidden="false" localSheetId="7" name="item2.25" vbProcedure="false">'[13]composição custo'!#ref!</definedName>
    <definedName function="false" hidden="false" localSheetId="7" name="item2.26" vbProcedure="false">'[13]composição custo'!#ref!</definedName>
    <definedName function="false" hidden="false" localSheetId="7" name="item2.27" vbProcedure="false">'[13]composição custo'!#ref!</definedName>
    <definedName function="false" hidden="false" localSheetId="7" name="item2.3" vbProcedure="false">'[13]composição custo'!#ref!</definedName>
    <definedName function="false" hidden="false" localSheetId="7" name="item2.4" vbProcedure="false">'[13]composição custo'!#ref!</definedName>
    <definedName function="false" hidden="false" localSheetId="7" name="item2.5" vbProcedure="false">'[13]composição custo'!#ref!</definedName>
    <definedName function="false" hidden="false" localSheetId="7" name="item2.6" vbProcedure="false">'[13]composição custo'!#ref!</definedName>
    <definedName function="false" hidden="false" localSheetId="7" name="item2.7" vbProcedure="false">'[13]composição custo'!#ref!</definedName>
    <definedName function="false" hidden="false" localSheetId="7" name="item2.8" vbProcedure="false">'[13]composição custo'!#ref!</definedName>
    <definedName function="false" hidden="false" localSheetId="7" name="item2.9" vbProcedure="false">'[13]composição custo'!#ref!</definedName>
    <definedName function="false" hidden="false" localSheetId="7" name="item3.1" vbProcedure="false">'[13]composição custo'!#ref!</definedName>
    <definedName function="false" hidden="false" localSheetId="7" name="item3.2" vbProcedure="false">'[13]composição custo'!#ref!</definedName>
    <definedName function="false" hidden="false" localSheetId="7" name="item3.3" vbProcedure="false">'[13]composição custo'!#ref!</definedName>
    <definedName function="false" hidden="false" localSheetId="7" name="item4.1" vbProcedure="false">'[13]composição custo'!#ref!</definedName>
    <definedName function="false" hidden="false" localSheetId="7" name="item4.2" vbProcedure="false">'[13]composição custo'!#ref!</definedName>
    <definedName function="false" hidden="false" localSheetId="7" name="item4.3" vbProcedure="false">'[13]composição custo'!#ref!</definedName>
    <definedName function="false" hidden="false" localSheetId="7" name="item4.4" vbProcedure="false">'[13]composição custo'!#ref!</definedName>
    <definedName function="false" hidden="false" localSheetId="7" name="item4.5" vbProcedure="false">'[13]composição custo'!#ref!</definedName>
    <definedName function="false" hidden="false" localSheetId="7" name="item4.6" vbProcedure="false">'[13]composição custo'!#ref!</definedName>
    <definedName function="false" hidden="false" localSheetId="7" name="item4.7" vbProcedure="false">'[13]composição custo'!#ref!</definedName>
    <definedName function="false" hidden="false" localSheetId="7" name="item5.1" vbProcedure="false">'[13]composição custo'!#ref!</definedName>
    <definedName function="false" hidden="false" localSheetId="7" name="item5.2" vbProcedure="false">'[13]composição custo'!#ref!</definedName>
    <definedName function="false" hidden="false" localSheetId="7" name="item5.3" vbProcedure="false">'[13]composição custo'!#ref!</definedName>
    <definedName function="false" hidden="false" localSheetId="7" name="item5.4" vbProcedure="false">'[13]composição custo'!#ref!</definedName>
    <definedName function="false" hidden="false" localSheetId="7" name="item5.5" vbProcedure="false">'[13]composição custo'!#ref!</definedName>
    <definedName function="false" hidden="false" localSheetId="7" name="item5.6" vbProcedure="false">'[13]composição custo'!#ref!</definedName>
    <definedName function="false" hidden="false" localSheetId="7" name="item5.7" vbProcedure="false">'[13]composição custo'!#ref!</definedName>
    <definedName function="false" hidden="false" localSheetId="7" name="item6.1" vbProcedure="false">'[13]composição custo'!#ref!</definedName>
    <definedName function="false" hidden="false" localSheetId="7" name="item6.2" vbProcedure="false">'[13]composição custo'!#ref!</definedName>
    <definedName function="false" hidden="false" localSheetId="7" name="item6.3" vbProcedure="false">'[13]composição custo'!#ref!</definedName>
    <definedName function="false" hidden="false" localSheetId="7" name="item6.4" vbProcedure="false">'[13]composição custo'!#ref!</definedName>
    <definedName function="false" hidden="false" localSheetId="7" name="item6.5" vbProcedure="false">'[13]composição custo'!#ref!</definedName>
    <definedName function="false" hidden="false" localSheetId="7" name="item7.1" vbProcedure="false">'[13]composição custo'!#ref!</definedName>
    <definedName function="false" hidden="false" localSheetId="7" name="item7.10" vbProcedure="false">'[13]composição custo'!#ref!</definedName>
    <definedName function="false" hidden="false" localSheetId="7" name="item7.11" vbProcedure="false">'[13]composição custo'!#ref!</definedName>
    <definedName function="false" hidden="false" localSheetId="7" name="item7.12" vbProcedure="false">'[13]composição custo'!#ref!</definedName>
    <definedName function="false" hidden="false" localSheetId="7" name="item7.13" vbProcedure="false">'[13]composição custo'!#ref!</definedName>
    <definedName function="false" hidden="false" localSheetId="7" name="item7.14" vbProcedure="false">'[13]composição custo'!#ref!</definedName>
    <definedName function="false" hidden="false" localSheetId="7" name="item7.15" vbProcedure="false">'[13]composição custo'!#ref!</definedName>
    <definedName function="false" hidden="false" localSheetId="7" name="item7.16" vbProcedure="false">'[13]composição custo'!#ref!</definedName>
    <definedName function="false" hidden="false" localSheetId="7" name="item7.17" vbProcedure="false">'[13]composição custo'!#ref!</definedName>
    <definedName function="false" hidden="false" localSheetId="7" name="item7.18" vbProcedure="false">'[13]composição custo'!#ref!</definedName>
    <definedName function="false" hidden="false" localSheetId="7" name="item7.19" vbProcedure="false">'[13]composição custo'!#ref!</definedName>
    <definedName function="false" hidden="false" localSheetId="7" name="item7.2" vbProcedure="false">'[13]composição custo'!#ref!</definedName>
    <definedName function="false" hidden="false" localSheetId="7" name="item7.3" vbProcedure="false">'[13]composição custo'!#ref!</definedName>
    <definedName function="false" hidden="false" localSheetId="7" name="item7.4" vbProcedure="false">'[13]composição custo'!#ref!</definedName>
    <definedName function="false" hidden="false" localSheetId="7" name="item7.5" vbProcedure="false">'[13]composição custo'!#ref!</definedName>
    <definedName function="false" hidden="false" localSheetId="7" name="item7.6" vbProcedure="false">'[13]composição custo'!#ref!</definedName>
    <definedName function="false" hidden="false" localSheetId="7" name="item7.7" vbProcedure="false">'[13]composição custo'!#ref!</definedName>
    <definedName function="false" hidden="false" localSheetId="7" name="item7.8" vbProcedure="false">'[13]composição custo'!#ref!</definedName>
    <definedName function="false" hidden="false" localSheetId="7" name="item7.9" vbProcedure="false">'[13]composição custo'!#ref!</definedName>
    <definedName function="false" hidden="false" localSheetId="7" name="item8.1" vbProcedure="false">'[13]composição custo'!#ref!</definedName>
    <definedName function="false" hidden="false" localSheetId="7" name="item8.2" vbProcedure="false">'[13]composição custo'!#ref!</definedName>
    <definedName function="false" hidden="false" localSheetId="7" name="item8.3" vbProcedure="false">'[13]composição custo'!#ref!</definedName>
    <definedName function="false" hidden="false" localSheetId="7" name="item8.4" vbProcedure="false">'[13]composição custo'!#ref!</definedName>
    <definedName function="false" hidden="false" localSheetId="7" name="item8.5" vbProcedure="false">'[13]composição custo'!#ref!</definedName>
    <definedName function="false" hidden="false" localSheetId="7" name="item8.6" vbProcedure="false">'[13]composição custo'!#ref!</definedName>
    <definedName function="false" hidden="false" localSheetId="7" name="item9.1" vbProcedure="false">'[13]composição custo'!#ref!</definedName>
    <definedName function="false" hidden="false" localSheetId="7" name="item9.2" vbProcedure="false">'[13]composição custo'!#ref!</definedName>
    <definedName function="false" hidden="false" localSheetId="7" name="item9.3" vbProcedure="false">'[13]composição custo'!#ref!</definedName>
    <definedName function="false" hidden="false" localSheetId="7" name="item9.4" vbProcedure="false">'[13]composição custo'!#ref!</definedName>
    <definedName function="false" hidden="false" localSheetId="7" name="item9.5" vbProcedure="false">'[13]composição custo'!#ref!</definedName>
    <definedName function="false" hidden="false" localSheetId="7" name="item9.6" vbProcedure="false">'[13]composição custo'!#ref!</definedName>
    <definedName function="false" hidden="false" localSheetId="7" name="item9.7" vbProcedure="false">'[13]composição custo'!#ref!</definedName>
    <definedName function="false" hidden="false" localSheetId="7" name="item9.8" vbProcedure="false">'[13]composição custo'!#ref!</definedName>
    <definedName function="false" hidden="false" localSheetId="7" name="item9.9" vbProcedure="false">'[13]composição custo'!#ref!</definedName>
    <definedName function="false" hidden="false" localSheetId="7" name="itm10.2" vbProcedure="false">'[13]composição custo'!#ref!</definedName>
    <definedName function="false" hidden="false" localSheetId="7" name="Jd" vbProcedure="false">#REF!</definedName>
    <definedName function="false" hidden="false" localSheetId="7" name="Jm" vbProcedure="false">#REF!</definedName>
    <definedName function="false" hidden="false" localSheetId="7" name="Lucro" vbProcedure="false">#REF!</definedName>
    <definedName function="false" hidden="false" localSheetId="7" name="m" vbProcedure="false">#REF!</definedName>
    <definedName function="false" hidden="false" localSheetId="7" name="n" vbProcedure="false">#REF!</definedName>
    <definedName function="false" hidden="false" localSheetId="7" name="T" vbProcedure="false">#REF!</definedName>
    <definedName function="false" hidden="false" localSheetId="7" name="_MDO1" vbProcedure="false">[5]INSUMOS!$C$8</definedName>
    <definedName function="false" hidden="false" localSheetId="7" name="_MDO2" vbProcedure="false">[5]INSUMOS!$C$9</definedName>
    <definedName function="false" hidden="false" localSheetId="8" name="Ac" vbProcedure="false">#REF!</definedName>
    <definedName function="false" hidden="false" localSheetId="8" name="BDI" vbProcedure="false">#REF!</definedName>
    <definedName function="false" hidden="false" localSheetId="8" name="BDIc" vbProcedure="false">#REF!</definedName>
    <definedName function="false" hidden="false" localSheetId="8" name="BDIf" vbProcedure="false">#REF!</definedName>
    <definedName function="false" hidden="false" localSheetId="8" name="Df" vbProcedure="false">#REF!</definedName>
    <definedName function="false" hidden="false" localSheetId="8" name="E" vbProcedure="false">#REF!</definedName>
    <definedName function="false" hidden="false" localSheetId="8" name="Fd" vbProcedure="false">#REF!</definedName>
    <definedName function="false" hidden="false" localSheetId="8" name="Im" vbProcedure="false">#REF!</definedName>
    <definedName function="false" hidden="false" localSheetId="8" name="Io" vbProcedure="false">#REF!</definedName>
    <definedName function="false" hidden="false" localSheetId="8" name="ISS" vbProcedure="false">#REF!</definedName>
    <definedName function="false" hidden="false" localSheetId="8" name="IT" vbProcedure="false">#REF!</definedName>
    <definedName function="false" hidden="false" localSheetId="8" name="item1.1" vbProcedure="false">'[12]composição custo'!#ref!</definedName>
    <definedName function="false" hidden="false" localSheetId="8" name="item1.2" vbProcedure="false">'[12]composição custo'!#ref!</definedName>
    <definedName function="false" hidden="false" localSheetId="8" name="item1.3" vbProcedure="false">'[12]composição custo'!#ref!</definedName>
    <definedName function="false" hidden="false" localSheetId="8" name="item1.4" vbProcedure="false">'[12]composição custo'!#ref!</definedName>
    <definedName function="false" hidden="false" localSheetId="8" name="item1.5" vbProcedure="false">'[12]composição custo'!#ref!</definedName>
    <definedName function="false" hidden="false" localSheetId="8" name="item1.6" vbProcedure="false">'[12]composição custo'!#ref!</definedName>
    <definedName function="false" hidden="false" localSheetId="8" name="item10.1" vbProcedure="false">'[12]composição custo'!#ref!</definedName>
    <definedName function="false" hidden="false" localSheetId="8" name="item10.10" vbProcedure="false">'[12]composição custo'!#ref!</definedName>
    <definedName function="false" hidden="false" localSheetId="8" name="item10.11" vbProcedure="false">'[12]composição custo'!#ref!</definedName>
    <definedName function="false" hidden="false" localSheetId="8" name="item10.12" vbProcedure="false">'[12]composição custo'!#ref!</definedName>
    <definedName function="false" hidden="false" localSheetId="8" name="item10.13" vbProcedure="false">'[12]composição custo'!#ref!</definedName>
    <definedName function="false" hidden="false" localSheetId="8" name="item10.14" vbProcedure="false">'[12]composição custo'!#ref!</definedName>
    <definedName function="false" hidden="false" localSheetId="8" name="item10.15" vbProcedure="false">'[12]composição custo'!#ref!</definedName>
    <definedName function="false" hidden="false" localSheetId="8" name="item10.16" vbProcedure="false">'[12]composição custo'!#ref!</definedName>
    <definedName function="false" hidden="false" localSheetId="8" name="item10.17" vbProcedure="false">'[12]composição custo'!#ref!</definedName>
    <definedName function="false" hidden="false" localSheetId="8" name="item10.18" vbProcedure="false">'[12]composição custo'!#ref!</definedName>
    <definedName function="false" hidden="false" localSheetId="8" name="item10.19" vbProcedure="false">'[12]composição custo'!#ref!</definedName>
    <definedName function="false" hidden="false" localSheetId="8" name="item10.2" vbProcedure="false">'[12]composição custo'!#ref!</definedName>
    <definedName function="false" hidden="false" localSheetId="8" name="item10.3" vbProcedure="false">'[12]composição custo'!#ref!</definedName>
    <definedName function="false" hidden="false" localSheetId="8" name="item10.4" vbProcedure="false">'[12]composição custo'!#ref!</definedName>
    <definedName function="false" hidden="false" localSheetId="8" name="item10.5" vbProcedure="false">'[12]composição custo'!#ref!</definedName>
    <definedName function="false" hidden="false" localSheetId="8" name="item10.6" vbProcedure="false">'[12]composição custo'!#ref!</definedName>
    <definedName function="false" hidden="false" localSheetId="8" name="item10.7" vbProcedure="false">'[12]composição custo'!#ref!</definedName>
    <definedName function="false" hidden="false" localSheetId="8" name="item10.8" vbProcedure="false">'[12]composição custo'!#ref!</definedName>
    <definedName function="false" hidden="false" localSheetId="8" name="item10.9" vbProcedure="false">'[12]composição custo'!#ref!</definedName>
    <definedName function="false" hidden="false" localSheetId="8" name="item11.1" vbProcedure="false">'[12]composição custo'!#ref!</definedName>
    <definedName function="false" hidden="false" localSheetId="8" name="item11.10" vbProcedure="false">'[12]composição custo'!#ref!</definedName>
    <definedName function="false" hidden="false" localSheetId="8" name="item11.11" vbProcedure="false">'[12]composição custo'!#ref!</definedName>
    <definedName function="false" hidden="false" localSheetId="8" name="item11.12" vbProcedure="false">'[12]composição custo'!#ref!</definedName>
    <definedName function="false" hidden="false" localSheetId="8" name="item11.13" vbProcedure="false">'[12]composição custo'!#ref!</definedName>
    <definedName function="false" hidden="false" localSheetId="8" name="item11.14" vbProcedure="false">'[12]composição custo'!#ref!</definedName>
    <definedName function="false" hidden="false" localSheetId="8" name="item11.15" vbProcedure="false">'[12]composição custo'!#ref!</definedName>
    <definedName function="false" hidden="false" localSheetId="8" name="item11.16" vbProcedure="false">'[12]composição custo'!#ref!</definedName>
    <definedName function="false" hidden="false" localSheetId="8" name="item11.17" vbProcedure="false">'[12]composição custo'!#ref!</definedName>
    <definedName function="false" hidden="false" localSheetId="8" name="item11.18" vbProcedure="false">'[12]composição custo'!#ref!</definedName>
    <definedName function="false" hidden="false" localSheetId="8" name="item11.19" vbProcedure="false">'[12]composição custo'!#ref!</definedName>
    <definedName function="false" hidden="false" localSheetId="8" name="item11.2" vbProcedure="false">'[12]composição custo'!#ref!</definedName>
    <definedName function="false" hidden="false" localSheetId="8" name="item11.20" vbProcedure="false">'[12]composição custo'!#ref!</definedName>
    <definedName function="false" hidden="false" localSheetId="8" name="item11.21" vbProcedure="false">'[12]composição custo'!#ref!</definedName>
    <definedName function="false" hidden="false" localSheetId="8" name="item11.22" vbProcedure="false">'[12]composição custo'!#ref!</definedName>
    <definedName function="false" hidden="false" localSheetId="8" name="item11.23" vbProcedure="false">'[12]composição custo'!#ref!</definedName>
    <definedName function="false" hidden="false" localSheetId="8" name="item11.24" vbProcedure="false">'[12]composição custo'!#ref!</definedName>
    <definedName function="false" hidden="false" localSheetId="8" name="item11.25" vbProcedure="false">'[12]composição custo'!#ref!</definedName>
    <definedName function="false" hidden="false" localSheetId="8" name="item11.26" vbProcedure="false">'[12]composição custo'!#ref!</definedName>
    <definedName function="false" hidden="false" localSheetId="8" name="item11.27" vbProcedure="false">'[12]composição custo'!#ref!</definedName>
    <definedName function="false" hidden="false" localSheetId="8" name="item11.28" vbProcedure="false">'[12]composição custo'!#ref!</definedName>
    <definedName function="false" hidden="false" localSheetId="8" name="item11.3" vbProcedure="false">'[12]composição custo'!#ref!</definedName>
    <definedName function="false" hidden="false" localSheetId="8" name="item11.4" vbProcedure="false">'[12]composição custo'!#ref!</definedName>
    <definedName function="false" hidden="false" localSheetId="8" name="item11.5" vbProcedure="false">'[12]composição custo'!#ref!</definedName>
    <definedName function="false" hidden="false" localSheetId="8" name="item11.6" vbProcedure="false">'[12]composição custo'!#ref!</definedName>
    <definedName function="false" hidden="false" localSheetId="8" name="item11.7" vbProcedure="false">'[12]composição custo'!#ref!</definedName>
    <definedName function="false" hidden="false" localSheetId="8" name="item11.8" vbProcedure="false">'[12]composição custo'!#ref!</definedName>
    <definedName function="false" hidden="false" localSheetId="8" name="item11.9" vbProcedure="false">'[12]composição custo'!#ref!</definedName>
    <definedName function="false" hidden="false" localSheetId="8" name="item12.1" vbProcedure="false">'[12]composição custo'!#ref!</definedName>
    <definedName function="false" hidden="false" localSheetId="8" name="item12.10" vbProcedure="false">'[12]composição custo'!#ref!</definedName>
    <definedName function="false" hidden="false" localSheetId="8" name="item12.11" vbProcedure="false">'[12]composição custo'!#ref!</definedName>
    <definedName function="false" hidden="false" localSheetId="8" name="item12.12" vbProcedure="false">'[12]composição custo'!#ref!</definedName>
    <definedName function="false" hidden="false" localSheetId="8" name="item12.13" vbProcedure="false">'[12]composição custo'!#ref!</definedName>
    <definedName function="false" hidden="false" localSheetId="8" name="item12.14" vbProcedure="false">'[12]composição custo'!#ref!</definedName>
    <definedName function="false" hidden="false" localSheetId="8" name="item12.15" vbProcedure="false">'[12]composição custo'!#ref!</definedName>
    <definedName function="false" hidden="false" localSheetId="8" name="item12.16" vbProcedure="false">'[12]composição custo'!#ref!</definedName>
    <definedName function="false" hidden="false" localSheetId="8" name="item12.17" vbProcedure="false">'[12]composição custo'!#ref!</definedName>
    <definedName function="false" hidden="false" localSheetId="8" name="item12.18" vbProcedure="false">'[12]composição custo'!#ref!</definedName>
    <definedName function="false" hidden="false" localSheetId="8" name="item12.19" vbProcedure="false">'[12]composição custo'!#ref!</definedName>
    <definedName function="false" hidden="false" localSheetId="8" name="item12.2" vbProcedure="false">'[12]composição custo'!#ref!</definedName>
    <definedName function="false" hidden="false" localSheetId="8" name="item12.20" vbProcedure="false">'[12]composição custo'!#ref!</definedName>
    <definedName function="false" hidden="false" localSheetId="8" name="item12.21" vbProcedure="false">'[12]composição custo'!#ref!</definedName>
    <definedName function="false" hidden="false" localSheetId="8" name="item12.22" vbProcedure="false">'[12]composição custo'!#ref!</definedName>
    <definedName function="false" hidden="false" localSheetId="8" name="item12.23" vbProcedure="false">'[12]composição custo'!#ref!</definedName>
    <definedName function="false" hidden="false" localSheetId="8" name="item12.24" vbProcedure="false">'[12]composição custo'!#ref!</definedName>
    <definedName function="false" hidden="false" localSheetId="8" name="item12.25" vbProcedure="false">'[12]composição custo'!#ref!</definedName>
    <definedName function="false" hidden="false" localSheetId="8" name="item12.26" vbProcedure="false">'[12]composição custo'!#ref!</definedName>
    <definedName function="false" hidden="false" localSheetId="8" name="item12.27" vbProcedure="false">'[12]composição custo'!#ref!</definedName>
    <definedName function="false" hidden="false" localSheetId="8" name="item12.3" vbProcedure="false">'[12]composição custo'!#ref!</definedName>
    <definedName function="false" hidden="false" localSheetId="8" name="item12.4" vbProcedure="false">'[12]composição custo'!#ref!</definedName>
    <definedName function="false" hidden="false" localSheetId="8" name="item12.5" vbProcedure="false">'[12]composição custo'!#ref!</definedName>
    <definedName function="false" hidden="false" localSheetId="8" name="item12.6" vbProcedure="false">'[12]composição custo'!#ref!</definedName>
    <definedName function="false" hidden="false" localSheetId="8" name="item12.7" vbProcedure="false">'[12]composição custo'!#ref!</definedName>
    <definedName function="false" hidden="false" localSheetId="8" name="item12.8" vbProcedure="false">'[12]composição custo'!#ref!</definedName>
    <definedName function="false" hidden="false" localSheetId="8" name="item12.9" vbProcedure="false">'[12]composição custo'!#ref!</definedName>
    <definedName function="false" hidden="false" localSheetId="8" name="item13.1" vbProcedure="false">'[12]composição custo'!#ref!</definedName>
    <definedName function="false" hidden="false" localSheetId="8" name="item13.10" vbProcedure="false">'[12]composição custo'!#ref!</definedName>
    <definedName function="false" hidden="false" localSheetId="8" name="item13.11" vbProcedure="false">'[12]composição custo'!#ref!</definedName>
    <definedName function="false" hidden="false" localSheetId="8" name="item13.12" vbProcedure="false">'[12]composição custo'!#ref!</definedName>
    <definedName function="false" hidden="false" localSheetId="8" name="item13.13" vbProcedure="false">'[12]composição custo'!#ref!</definedName>
    <definedName function="false" hidden="false" localSheetId="8" name="item13.2" vbProcedure="false">'[12]composição custo'!#ref!</definedName>
    <definedName function="false" hidden="false" localSheetId="8" name="item13.3" vbProcedure="false">'[12]composição custo'!#ref!</definedName>
    <definedName function="false" hidden="false" localSheetId="8" name="item13.4" vbProcedure="false">'[12]composição custo'!#ref!</definedName>
    <definedName function="false" hidden="false" localSheetId="8" name="item13.5" vbProcedure="false">'[12]composição custo'!#ref!</definedName>
    <definedName function="false" hidden="false" localSheetId="8" name="item13.6" vbProcedure="false">'[12]composição custo'!#ref!</definedName>
    <definedName function="false" hidden="false" localSheetId="8" name="item13.7" vbProcedure="false">'[12]composição custo'!#ref!</definedName>
    <definedName function="false" hidden="false" localSheetId="8" name="item13.8" vbProcedure="false">'[12]composição custo'!#ref!</definedName>
    <definedName function="false" hidden="false" localSheetId="8" name="item13.9" vbProcedure="false">'[12]composição custo'!#ref!</definedName>
    <definedName function="false" hidden="false" localSheetId="8" name="item14.1" vbProcedure="false">'[12]composição custo'!#ref!</definedName>
    <definedName function="false" hidden="false" localSheetId="8" name="item14.2" vbProcedure="false">'[12]composição custo'!#ref!</definedName>
    <definedName function="false" hidden="false" localSheetId="8" name="item14.3" vbProcedure="false">'[12]composição custo'!#ref!</definedName>
    <definedName function="false" hidden="false" localSheetId="8" name="item14.4" vbProcedure="false">'[12]composição custo'!#ref!</definedName>
    <definedName function="false" hidden="false" localSheetId="8" name="item14.5" vbProcedure="false">'[12]composição custo'!#ref!</definedName>
    <definedName function="false" hidden="false" localSheetId="8" name="item14.6" vbProcedure="false">'[12]composição custo'!#ref!</definedName>
    <definedName function="false" hidden="false" localSheetId="8" name="item15.1" vbProcedure="false">'[12]composição custo'!#ref!</definedName>
    <definedName function="false" hidden="false" localSheetId="8" name="item15.10" vbProcedure="false">'[12]composição custo'!#ref!</definedName>
    <definedName function="false" hidden="false" localSheetId="8" name="item15.11" vbProcedure="false">'[12]composição custo'!#ref!</definedName>
    <definedName function="false" hidden="false" localSheetId="8" name="item15.12" vbProcedure="false">'[12]composição custo'!#ref!</definedName>
    <definedName function="false" hidden="false" localSheetId="8" name="item15.13" vbProcedure="false">'[12]composição custo'!#ref!</definedName>
    <definedName function="false" hidden="false" localSheetId="8" name="item15.2" vbProcedure="false">'[12]composição custo'!#ref!</definedName>
    <definedName function="false" hidden="false" localSheetId="8" name="item15.3" vbProcedure="false">'[12]composição custo'!#ref!</definedName>
    <definedName function="false" hidden="false" localSheetId="8" name="item15.4" vbProcedure="false">'[12]composição custo'!#ref!</definedName>
    <definedName function="false" hidden="false" localSheetId="8" name="item15.5" vbProcedure="false">'[12]composição custo'!#ref!</definedName>
    <definedName function="false" hidden="false" localSheetId="8" name="item15.6" vbProcedure="false">'[12]composição custo'!#ref!</definedName>
    <definedName function="false" hidden="false" localSheetId="8" name="item15.7" vbProcedure="false">'[12]composição custo'!#ref!</definedName>
    <definedName function="false" hidden="false" localSheetId="8" name="item15.8" vbProcedure="false">'[12]composição custo'!#ref!</definedName>
    <definedName function="false" hidden="false" localSheetId="8" name="item15.9" vbProcedure="false">'[12]composição custo'!#ref!</definedName>
    <definedName function="false" hidden="false" localSheetId="8" name="item2.1" vbProcedure="false">'[12]composição custo'!#ref!</definedName>
    <definedName function="false" hidden="false" localSheetId="8" name="item2.10" vbProcedure="false">'[12]composição custo'!#ref!</definedName>
    <definedName function="false" hidden="false" localSheetId="8" name="item2.11" vbProcedure="false">'[12]composição custo'!#ref!</definedName>
    <definedName function="false" hidden="false" localSheetId="8" name="item2.12" vbProcedure="false">'[12]composição custo'!#ref!</definedName>
    <definedName function="false" hidden="false" localSheetId="8" name="item2.13" vbProcedure="false">'[12]composição custo'!#ref!</definedName>
    <definedName function="false" hidden="false" localSheetId="8" name="item2.14" vbProcedure="false">'[12]composição custo'!#ref!</definedName>
    <definedName function="false" hidden="false" localSheetId="8" name="item2.15" vbProcedure="false">'[12]composição custo'!#ref!</definedName>
    <definedName function="false" hidden="false" localSheetId="8" name="item2.16" vbProcedure="false">'[12]composição custo'!#ref!</definedName>
    <definedName function="false" hidden="false" localSheetId="8" name="item2.17" vbProcedure="false">'[12]composição custo'!#ref!</definedName>
    <definedName function="false" hidden="false" localSheetId="8" name="item2.18" vbProcedure="false">'[12]composição custo'!#ref!</definedName>
    <definedName function="false" hidden="false" localSheetId="8" name="item2.19" vbProcedure="false">'[12]composição custo'!#ref!</definedName>
    <definedName function="false" hidden="false" localSheetId="8" name="item2.2" vbProcedure="false">'[12]composição custo'!#ref!</definedName>
    <definedName function="false" hidden="false" localSheetId="8" name="item2.20" vbProcedure="false">'[12]composição custo'!#ref!</definedName>
    <definedName function="false" hidden="false" localSheetId="8" name="item2.21" vbProcedure="false">'[12]composição custo'!#ref!</definedName>
    <definedName function="false" hidden="false" localSheetId="8" name="item2.22" vbProcedure="false">'[12]composição custo'!#ref!</definedName>
    <definedName function="false" hidden="false" localSheetId="8" name="item2.23" vbProcedure="false">'[12]composição custo'!#ref!</definedName>
    <definedName function="false" hidden="false" localSheetId="8" name="item2.24" vbProcedure="false">'[12]composição custo'!#ref!</definedName>
    <definedName function="false" hidden="false" localSheetId="8" name="item2.25" vbProcedure="false">'[12]composição custo'!#ref!</definedName>
    <definedName function="false" hidden="false" localSheetId="8" name="item2.26" vbProcedure="false">'[12]composição custo'!#ref!</definedName>
    <definedName function="false" hidden="false" localSheetId="8" name="item2.27" vbProcedure="false">'[12]composição custo'!#ref!</definedName>
    <definedName function="false" hidden="false" localSheetId="8" name="item2.3" vbProcedure="false">'[12]composição custo'!#ref!</definedName>
    <definedName function="false" hidden="false" localSheetId="8" name="item2.4" vbProcedure="false">'[12]composição custo'!#ref!</definedName>
    <definedName function="false" hidden="false" localSheetId="8" name="item2.5" vbProcedure="false">'[12]composição custo'!#ref!</definedName>
    <definedName function="false" hidden="false" localSheetId="8" name="item2.6" vbProcedure="false">'[12]composição custo'!#ref!</definedName>
    <definedName function="false" hidden="false" localSheetId="8" name="item2.7" vbProcedure="false">'[12]composição custo'!#ref!</definedName>
    <definedName function="false" hidden="false" localSheetId="8" name="item2.8" vbProcedure="false">'[12]composição custo'!#ref!</definedName>
    <definedName function="false" hidden="false" localSheetId="8" name="item2.9" vbProcedure="false">'[12]composição custo'!#ref!</definedName>
    <definedName function="false" hidden="false" localSheetId="8" name="item3.1" vbProcedure="false">'[12]composição custo'!#ref!</definedName>
    <definedName function="false" hidden="false" localSheetId="8" name="item3.2" vbProcedure="false">'[12]composição custo'!#ref!</definedName>
    <definedName function="false" hidden="false" localSheetId="8" name="item3.3" vbProcedure="false">'[12]composição custo'!#ref!</definedName>
    <definedName function="false" hidden="false" localSheetId="8" name="item4.1" vbProcedure="false">'[12]composição custo'!#ref!</definedName>
    <definedName function="false" hidden="false" localSheetId="8" name="item4.2" vbProcedure="false">'[12]composição custo'!#ref!</definedName>
    <definedName function="false" hidden="false" localSheetId="8" name="item4.3" vbProcedure="false">'[12]composição custo'!#ref!</definedName>
    <definedName function="false" hidden="false" localSheetId="8" name="item4.4" vbProcedure="false">'[12]composição custo'!#ref!</definedName>
    <definedName function="false" hidden="false" localSheetId="8" name="item4.5" vbProcedure="false">'[12]composição custo'!#ref!</definedName>
    <definedName function="false" hidden="false" localSheetId="8" name="item4.6" vbProcedure="false">'[12]composição custo'!#ref!</definedName>
    <definedName function="false" hidden="false" localSheetId="8" name="item4.7" vbProcedure="false">'[12]composição custo'!#ref!</definedName>
    <definedName function="false" hidden="false" localSheetId="8" name="item5.1" vbProcedure="false">'[12]composição custo'!#ref!</definedName>
    <definedName function="false" hidden="false" localSheetId="8" name="item5.2" vbProcedure="false">'[12]composição custo'!#ref!</definedName>
    <definedName function="false" hidden="false" localSheetId="8" name="item5.3" vbProcedure="false">'[12]composição custo'!#ref!</definedName>
    <definedName function="false" hidden="false" localSheetId="8" name="item5.4" vbProcedure="false">'[12]composição custo'!#ref!</definedName>
    <definedName function="false" hidden="false" localSheetId="8" name="item5.5" vbProcedure="false">'[12]composição custo'!#ref!</definedName>
    <definedName function="false" hidden="false" localSheetId="8" name="item5.6" vbProcedure="false">'[12]composição custo'!#ref!</definedName>
    <definedName function="false" hidden="false" localSheetId="8" name="item5.7" vbProcedure="false">'[12]composição custo'!#ref!</definedName>
    <definedName function="false" hidden="false" localSheetId="8" name="item6.1" vbProcedure="false">'[12]composição custo'!#ref!</definedName>
    <definedName function="false" hidden="false" localSheetId="8" name="item6.2" vbProcedure="false">'[12]composição custo'!#ref!</definedName>
    <definedName function="false" hidden="false" localSheetId="8" name="item6.3" vbProcedure="false">'[12]composição custo'!#ref!</definedName>
    <definedName function="false" hidden="false" localSheetId="8" name="item6.4" vbProcedure="false">'[12]composição custo'!#ref!</definedName>
    <definedName function="false" hidden="false" localSheetId="8" name="item6.5" vbProcedure="false">'[12]composição custo'!#ref!</definedName>
    <definedName function="false" hidden="false" localSheetId="8" name="item7.1" vbProcedure="false">'[12]composição custo'!#ref!</definedName>
    <definedName function="false" hidden="false" localSheetId="8" name="item7.10" vbProcedure="false">'[12]composição custo'!#ref!</definedName>
    <definedName function="false" hidden="false" localSheetId="8" name="item7.11" vbProcedure="false">'[12]composição custo'!#ref!</definedName>
    <definedName function="false" hidden="false" localSheetId="8" name="item7.12" vbProcedure="false">'[12]composição custo'!#ref!</definedName>
    <definedName function="false" hidden="false" localSheetId="8" name="item7.13" vbProcedure="false">'[12]composição custo'!#ref!</definedName>
    <definedName function="false" hidden="false" localSheetId="8" name="item7.14" vbProcedure="false">'[12]composição custo'!#ref!</definedName>
    <definedName function="false" hidden="false" localSheetId="8" name="item7.15" vbProcedure="false">'[12]composição custo'!#ref!</definedName>
    <definedName function="false" hidden="false" localSheetId="8" name="item7.16" vbProcedure="false">'[12]composição custo'!#ref!</definedName>
    <definedName function="false" hidden="false" localSheetId="8" name="item7.17" vbProcedure="false">'[12]composição custo'!#ref!</definedName>
    <definedName function="false" hidden="false" localSheetId="8" name="item7.18" vbProcedure="false">'[12]composição custo'!#ref!</definedName>
    <definedName function="false" hidden="false" localSheetId="8" name="item7.19" vbProcedure="false">'[12]composição custo'!#ref!</definedName>
    <definedName function="false" hidden="false" localSheetId="8" name="item7.2" vbProcedure="false">'[12]composição custo'!#ref!</definedName>
    <definedName function="false" hidden="false" localSheetId="8" name="item7.3" vbProcedure="false">'[12]composição custo'!#ref!</definedName>
    <definedName function="false" hidden="false" localSheetId="8" name="item7.4" vbProcedure="false">'[12]composição custo'!#ref!</definedName>
    <definedName function="false" hidden="false" localSheetId="8" name="item7.5" vbProcedure="false">'[12]composição custo'!#ref!</definedName>
    <definedName function="false" hidden="false" localSheetId="8" name="item7.6" vbProcedure="false">'[12]composição custo'!#ref!</definedName>
    <definedName function="false" hidden="false" localSheetId="8" name="item7.7" vbProcedure="false">'[12]composição custo'!#ref!</definedName>
    <definedName function="false" hidden="false" localSheetId="8" name="item7.8" vbProcedure="false">'[12]composição custo'!#ref!</definedName>
    <definedName function="false" hidden="false" localSheetId="8" name="item7.9" vbProcedure="false">'[12]composição custo'!#ref!</definedName>
    <definedName function="false" hidden="false" localSheetId="8" name="item8.1" vbProcedure="false">'[12]composição custo'!#ref!</definedName>
    <definedName function="false" hidden="false" localSheetId="8" name="item8.2" vbProcedure="false">'[12]composição custo'!#ref!</definedName>
    <definedName function="false" hidden="false" localSheetId="8" name="item8.3" vbProcedure="false">'[12]composição custo'!#ref!</definedName>
    <definedName function="false" hidden="false" localSheetId="8" name="item8.4" vbProcedure="false">'[12]composição custo'!#ref!</definedName>
    <definedName function="false" hidden="false" localSheetId="8" name="item8.5" vbProcedure="false">'[12]composição custo'!#ref!</definedName>
    <definedName function="false" hidden="false" localSheetId="8" name="item8.6" vbProcedure="false">'[12]composição custo'!#ref!</definedName>
    <definedName function="false" hidden="false" localSheetId="8" name="item9.1" vbProcedure="false">'[12]composição custo'!#ref!</definedName>
    <definedName function="false" hidden="false" localSheetId="8" name="item9.2" vbProcedure="false">'[12]composição custo'!#ref!</definedName>
    <definedName function="false" hidden="false" localSheetId="8" name="item9.3" vbProcedure="false">'[12]composição custo'!#ref!</definedName>
    <definedName function="false" hidden="false" localSheetId="8" name="item9.4" vbProcedure="false">'[12]composição custo'!#ref!</definedName>
    <definedName function="false" hidden="false" localSheetId="8" name="item9.5" vbProcedure="false">'[12]composição custo'!#ref!</definedName>
    <definedName function="false" hidden="false" localSheetId="8" name="item9.6" vbProcedure="false">'[12]composição custo'!#ref!</definedName>
    <definedName function="false" hidden="false" localSheetId="8" name="item9.7" vbProcedure="false">'[12]composição custo'!#ref!</definedName>
    <definedName function="false" hidden="false" localSheetId="8" name="item9.8" vbProcedure="false">'[12]composição custo'!#ref!</definedName>
    <definedName function="false" hidden="false" localSheetId="8" name="item9.9" vbProcedure="false">'[12]composição custo'!#ref!</definedName>
    <definedName function="false" hidden="false" localSheetId="8" name="itm10.2" vbProcedure="false">'[12]composição custo'!#ref!</definedName>
    <definedName function="false" hidden="false" localSheetId="8" name="Jd" vbProcedure="false">#REF!</definedName>
    <definedName function="false" hidden="false" localSheetId="8" name="Jm" vbProcedure="false">#REF!</definedName>
    <definedName function="false" hidden="false" localSheetId="8" name="Lucro" vbProcedure="false">#REF!</definedName>
    <definedName function="false" hidden="false" localSheetId="8" name="m" vbProcedure="false">#REF!</definedName>
    <definedName function="false" hidden="false" localSheetId="8" name="n" vbProcedure="false">#REF!</definedName>
    <definedName function="false" hidden="false" localSheetId="8" name="T" vbProcedure="false">#REF!</definedName>
    <definedName function="false" hidden="false" localSheetId="8" name="_R" vbProcedure="false">#REF!</definedName>
    <definedName function="false" hidden="false" localSheetId="8" name="__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9" uniqueCount="604">
  <si>
    <t xml:space="preserve">ESTADO DA PARAÍBA</t>
  </si>
  <si>
    <t xml:space="preserve">PREFEITURA MUNICIPAL DE NOVA OLINDA</t>
  </si>
  <si>
    <t xml:space="preserve">COMPOSIÇÃO DE PREÇOS UNITÁRIOS (C.P.U)</t>
  </si>
  <si>
    <t xml:space="preserve">Encargos Sociais:</t>
  </si>
  <si>
    <t xml:space="preserve">B.D.I.:</t>
  </si>
  <si>
    <r>
      <rPr>
        <b val="true"/>
        <sz val="11"/>
        <rFont val="Arial"/>
        <family val="2"/>
        <charset val="1"/>
      </rPr>
      <t xml:space="preserve">OBRA: </t>
    </r>
    <r>
      <rPr>
        <sz val="11"/>
        <rFont val="Arial"/>
        <family val="2"/>
        <charset val="1"/>
      </rPr>
      <t xml:space="preserve">CONSTRUÇÃO DO MURO DA CRECHE PROINFÂNCIA - TIPO C</t>
    </r>
  </si>
  <si>
    <r>
      <rPr>
        <b val="true"/>
        <sz val="11"/>
        <rFont val="Arial"/>
        <family val="2"/>
        <charset val="1"/>
      </rPr>
      <t xml:space="preserve">LOCAL: </t>
    </r>
    <r>
      <rPr>
        <sz val="12"/>
        <rFont val="Arial"/>
        <family val="2"/>
        <charset val="1"/>
      </rPr>
      <t xml:space="preserve">Rua Projetada II, Loteamento Muriá, Nova Olinda-PB</t>
    </r>
  </si>
  <si>
    <t xml:space="preserve">Data Base:</t>
  </si>
  <si>
    <t xml:space="preserve">FEVEREIRO/2014</t>
  </si>
  <si>
    <r>
      <rPr>
        <sz val="10"/>
        <rFont val="Arial"/>
        <family val="2"/>
        <charset val="1"/>
      </rPr>
      <t xml:space="preserve">ITEM:</t>
    </r>
    <r>
      <rPr>
        <b val="true"/>
        <sz val="10"/>
        <rFont val="Arial"/>
        <family val="2"/>
        <charset val="1"/>
      </rPr>
      <t xml:space="preserve"> PONTO DE LUZ EM TETO OU PAREDE, COM ELETRODUTO DE PVC FLEXÍVEL SANFONADO EMBUTIDO ø 3/4"</t>
    </r>
  </si>
  <si>
    <r>
      <rPr>
        <sz val="11"/>
        <rFont val="Arial"/>
        <family val="2"/>
        <charset val="1"/>
      </rPr>
      <t xml:space="preserve">Unid.</t>
    </r>
    <r>
      <rPr>
        <b val="true"/>
        <sz val="11"/>
        <rFont val="Arial"/>
        <family val="2"/>
        <charset val="1"/>
      </rPr>
      <t xml:space="preserve">: </t>
    </r>
  </si>
  <si>
    <t xml:space="preserve">unid.</t>
  </si>
  <si>
    <t xml:space="preserve">Custo unit.</t>
  </si>
  <si>
    <t xml:space="preserve">CÓDIGO SINAPI REFERENCIAL</t>
  </si>
  <si>
    <t xml:space="preserve">Item</t>
  </si>
  <si>
    <t xml:space="preserve">Unid</t>
  </si>
  <si>
    <t xml:space="preserve">Quant.</t>
  </si>
  <si>
    <t xml:space="preserve">Valor</t>
  </si>
  <si>
    <t xml:space="preserve">Sub Total</t>
  </si>
  <si>
    <t xml:space="preserve">Equipamento:</t>
  </si>
  <si>
    <t xml:space="preserve">SEM BDI</t>
  </si>
  <si>
    <t xml:space="preserve">COM BDI</t>
  </si>
  <si>
    <t xml:space="preserve">Mão de Obra:</t>
  </si>
  <si>
    <t xml:space="preserve">Eletricista</t>
  </si>
  <si>
    <t xml:space="preserve">h</t>
  </si>
  <si>
    <t xml:space="preserve">Servente</t>
  </si>
  <si>
    <t xml:space="preserve">Material:</t>
  </si>
  <si>
    <t xml:space="preserve">Eletroduto PVC flexível corrugado 20 mm tipo TIGREFLEX ou equiv.</t>
  </si>
  <si>
    <t xml:space="preserve">m</t>
  </si>
  <si>
    <t xml:space="preserve">Fio rígido, isolação em PVC 450/750V 2,5mm²</t>
  </si>
  <si>
    <t xml:space="preserve">0939</t>
  </si>
  <si>
    <t xml:space="preserve">Fita isolante adesiva anti-chama, uso até 750 V, em rolo de 19 mm X 20 m</t>
  </si>
  <si>
    <t xml:space="preserve">und</t>
  </si>
  <si>
    <t xml:space="preserve">Caixa PVC octogonal - 4"</t>
  </si>
  <si>
    <t xml:space="preserve">Custo sem B.D.I.:</t>
  </si>
  <si>
    <t xml:space="preserve">R$</t>
  </si>
  <si>
    <t xml:space="preserve">B.D.I.</t>
  </si>
  <si>
    <t xml:space="preserve">Custo deste serviço</t>
  </si>
  <si>
    <r>
      <rPr>
        <sz val="10"/>
        <rFont val="Arial"/>
        <family val="2"/>
        <charset val="1"/>
      </rPr>
      <t xml:space="preserve">ITEM:</t>
    </r>
    <r>
      <rPr>
        <b val="true"/>
        <sz val="10"/>
        <rFont val="Arial"/>
        <family val="2"/>
        <charset val="1"/>
      </rPr>
      <t xml:space="preserve"> PONTO DE TOMADA 2p +T, ABNT, DE EMBUTIR, 15 A, COM ELETRODUTO DE PVC FLEXÍVEL SANFONADO EMBUTIDO ø 3/4", FIO RÍGIDO 2,5 MM² (FIO 12), INCLUSIVE PLACA EM PVC E ATERRAMENTO</t>
    </r>
  </si>
  <si>
    <t xml:space="preserve">Caixa PVC  4" X 2" para eletroduto</t>
  </si>
  <si>
    <t xml:space="preserve">Tomada embutir 2P + T 15A/250V com placa, tipo SILENTOQUE ou equiv.</t>
  </si>
  <si>
    <r>
      <rPr>
        <sz val="10"/>
        <rFont val="Arial"/>
        <family val="2"/>
        <charset val="1"/>
      </rPr>
      <t xml:space="preserve">ITEM:</t>
    </r>
    <r>
      <rPr>
        <b val="true"/>
        <sz val="10"/>
        <rFont val="Arial"/>
        <family val="2"/>
        <charset val="1"/>
      </rPr>
      <t xml:space="preserve"> CONCRETO ARMADO FCK=20,0mpa, FABRICADO EM OBRA, ADENSADO E LANÇADO, PARA USO GERAL, COM FORMAS PLANAS EM COMPENSADO RESINADO 14mm (03 USOS) - PARA FUNDAÇÃO</t>
    </r>
  </si>
  <si>
    <r>
      <rPr>
        <b val="true"/>
        <sz val="11"/>
        <rFont val="Arial"/>
        <family val="2"/>
        <charset val="1"/>
      </rPr>
      <t xml:space="preserve">m</t>
    </r>
    <r>
      <rPr>
        <b val="true"/>
        <sz val="14"/>
        <rFont val="Arial"/>
        <family val="2"/>
        <charset val="1"/>
      </rPr>
      <t xml:space="preserve">³</t>
    </r>
  </si>
  <si>
    <t xml:space="preserve">Betoneira 320L elétrica trifásica 3HP s/ carregador mecanico</t>
  </si>
  <si>
    <t xml:space="preserve">Armador</t>
  </si>
  <si>
    <t xml:space="preserve">0378</t>
  </si>
  <si>
    <t xml:space="preserve">Carpinteiro de formas</t>
  </si>
  <si>
    <t xml:space="preserve">Pedreiro</t>
  </si>
  <si>
    <t xml:space="preserve">Barra aço CA 50 diam 6,3 a 8,00 mm</t>
  </si>
  <si>
    <t xml:space="preserve">kg</t>
  </si>
  <si>
    <t xml:space="preserve">0032/0033</t>
  </si>
  <si>
    <t xml:space="preserve">Arame recozido 18 bwg - 1,25mm - 9,60 g/m</t>
  </si>
  <si>
    <t xml:space="preserve">Kg</t>
  </si>
  <si>
    <t xml:space="preserve">0337</t>
  </si>
  <si>
    <t xml:space="preserve">Areia grossa</t>
  </si>
  <si>
    <t xml:space="preserve">m³</t>
  </si>
  <si>
    <t xml:space="preserve">0367</t>
  </si>
  <si>
    <t xml:space="preserve">Pedra britada n.1 </t>
  </si>
  <si>
    <t xml:space="preserve">Pedra britada n.2</t>
  </si>
  <si>
    <t xml:space="preserve">Cimento Portland CPII</t>
  </si>
  <si>
    <t xml:space="preserve">Chapa madeira compensada resinada 2,20x1,10m x 14mm p/ forma concreto</t>
  </si>
  <si>
    <t xml:space="preserve">m²</t>
  </si>
  <si>
    <t xml:space="preserve">Desmoldante para forma de madeira</t>
  </si>
  <si>
    <t xml:space="preserve">l</t>
  </si>
  <si>
    <t xml:space="preserve">Peça de madeira 3a qualidade 2,5x10cm não aparelhada</t>
  </si>
  <si>
    <t xml:space="preserve">Peça de madeira 3a/4a qualidade 7,5x7,5cm (3x3) não aprelhada</t>
  </si>
  <si>
    <t xml:space="preserve">Pregos de aco 18x27</t>
  </si>
  <si>
    <r>
      <rPr>
        <sz val="10"/>
        <rFont val="Arial"/>
        <family val="2"/>
        <charset val="1"/>
      </rPr>
      <t xml:space="preserve">ITEM:</t>
    </r>
    <r>
      <rPr>
        <b val="true"/>
        <sz val="10"/>
        <rFont val="Arial"/>
        <family val="2"/>
        <charset val="1"/>
      </rPr>
      <t xml:space="preserve"> PONTO DE TOMADA 2p +T, ABNT, PARA AR CONDICIONADO ATÉ 3000 W, COM ELETRODUTO DE PVC FLEXÍVEL SANFONADO EMBUTIDO ø 3/4", INCLUINDO CONJUNTO ASTOP/25A - 220v, INCLUSIVE ATERRAMENTO</t>
    </r>
  </si>
  <si>
    <t xml:space="preserve">Fio rígido, isolação em PVC 450/750V 4,0mm²</t>
  </si>
  <si>
    <t xml:space="preserve">0944</t>
  </si>
  <si>
    <t xml:space="preserve">Conjunto ARSTOP para ar condicionado com disjuntor 25A</t>
  </si>
  <si>
    <r>
      <rPr>
        <sz val="10"/>
        <rFont val="Arial"/>
        <family val="2"/>
        <charset val="1"/>
      </rPr>
      <t xml:space="preserve">ITEM:</t>
    </r>
    <r>
      <rPr>
        <b val="true"/>
        <sz val="10"/>
        <rFont val="Arial"/>
        <family val="2"/>
        <charset val="1"/>
      </rPr>
      <t xml:space="preserve"> CONCRETO ARMADO FCK=20,0mpa, FABRICADO EM OBRA, ADENSADO E LANÇADO, PARA USO GERAL, COM FORMAS PLANAS EM COMPENSADO RESINADO 14mm (03 USOS) - PARA RADIER, CINTAS E PILARES</t>
    </r>
  </si>
  <si>
    <t xml:space="preserve">Barra aço CA 50 diam 8,0 a 12,5mm</t>
  </si>
  <si>
    <t xml:space="preserve">0033/0034/0031</t>
  </si>
  <si>
    <t xml:space="preserve">CRONOGRAMA FÍSICO-FINANCEIRO</t>
  </si>
  <si>
    <t xml:space="preserve">OBRA: </t>
  </si>
  <si>
    <t xml:space="preserve">EXECUÇÃO DE REFORMA DE CANTEIROS DA RUA TIRADENTES</t>
  </si>
  <si>
    <t xml:space="preserve">LOCAL: </t>
  </si>
  <si>
    <t xml:space="preserve">Rua Tiradentes, Centro, Nova Olinda - PB</t>
  </si>
  <si>
    <t xml:space="preserve">                                                                                                                                 </t>
  </si>
  <si>
    <t xml:space="preserve">SINAPI Referencial JUN/2019 C/ DESONERAÇÃO e ORSE-SE JUL/2019</t>
  </si>
  <si>
    <t xml:space="preserve">ENCARGOS SOCIAIS: 87,29%           BDI: 24,00%                            </t>
  </si>
  <si>
    <t xml:space="preserve">Discrim. dos Serviços</t>
  </si>
  <si>
    <t xml:space="preserve">Total</t>
  </si>
  <si>
    <t xml:space="preserve">1º AO 15º DIA</t>
  </si>
  <si>
    <t xml:space="preserve">16º AO 30º DIA</t>
  </si>
  <si>
    <t xml:space="preserve">1.0</t>
  </si>
  <si>
    <t xml:space="preserve">SERVIÇOS PRELIMINARES</t>
  </si>
  <si>
    <t xml:space="preserve">2.0</t>
  </si>
  <si>
    <t xml:space="preserve">MOVIMENTO DE TERRA</t>
  </si>
  <si>
    <t xml:space="preserve">3.0</t>
  </si>
  <si>
    <t xml:space="preserve">PAVIMENTAÇÃO</t>
  </si>
  <si>
    <t xml:space="preserve">4.0</t>
  </si>
  <si>
    <t xml:space="preserve">INSTALAÇÕES ELÉTRICAS</t>
  </si>
  <si>
    <t xml:space="preserve">5.0</t>
  </si>
  <si>
    <t xml:space="preserve">PINTURA</t>
  </si>
  <si>
    <t xml:space="preserve">6.0</t>
  </si>
  <si>
    <t xml:space="preserve">DIVERSOS</t>
  </si>
  <si>
    <t xml:space="preserve">TOTAL R$</t>
  </si>
  <si>
    <t xml:space="preserve">%</t>
  </si>
  <si>
    <t xml:space="preserve">% acumulado</t>
  </si>
  <si>
    <t xml:space="preserve">ENCARGOS SOCIAIS: 87,29%           BDI: 24,23%                            </t>
  </si>
  <si>
    <t xml:space="preserve">MEMORIAL DE CÁLCULO</t>
  </si>
  <si>
    <t xml:space="preserve">ITEM</t>
  </si>
  <si>
    <t xml:space="preserve">ESPECIFICAÇÕES/DESCRIÇÃO</t>
  </si>
  <si>
    <t xml:space="preserve">UNID</t>
  </si>
  <si>
    <t xml:space="preserve">QUANT.</t>
  </si>
  <si>
    <t xml:space="preserve">1.1</t>
  </si>
  <si>
    <t xml:space="preserve">Demolição de meio-fio granítico ou pre-moldado</t>
  </si>
  <si>
    <t xml:space="preserve">C = 33,9 + 30,95 = 64,85</t>
  </si>
  <si>
    <t xml:space="preserve">1.2</t>
  </si>
  <si>
    <t xml:space="preserve">Remoção de poste de ferro galvanizado simples (6.00 a 10.00 m) sem reaproveitamento</t>
  </si>
  <si>
    <t xml:space="preserve">Q = 2,00</t>
  </si>
  <si>
    <t xml:space="preserve">1.3</t>
  </si>
  <si>
    <t xml:space="preserve">Demolição de pavimentação em paralelepípedo sem reaproveitamento</t>
  </si>
  <si>
    <t xml:space="preserve">(corresponde a cerca de 40% da área ocupada pelos 02 canteiros) A = (31,72 + 25,7)*0,4 = 22,97</t>
  </si>
  <si>
    <t xml:space="preserve">1.4</t>
  </si>
  <si>
    <t xml:space="preserve">Demolição manual de piso cimentado sobre lastro de concreto</t>
  </si>
  <si>
    <t xml:space="preserve">(corresponde a cerca de 60% da área ocupada pelos 02 canteiros) A = (31,72 + 25,7)*0,6 = 34,45</t>
  </si>
  <si>
    <t xml:space="preserve">2.1</t>
  </si>
  <si>
    <t xml:space="preserve">ESCAVAÇÃO MANUAL DE VALA COM PROFUNDIDADE MENOR OU IGUAL A 1,30 M</t>
  </si>
  <si>
    <t xml:space="preserve">(Para colocação dos canteiros em alvenaria de 1/2 vez) V = ((3,74 + 0,61 + 0,91)*4 + (2*3,14*0,71)*2)*0,2*0,15 = 0,90</t>
  </si>
  <si>
    <t xml:space="preserve">3.1</t>
  </si>
  <si>
    <t xml:space="preserve">ASSENTAMENTO DE GUIA (MEIO-FIO) EM TRECHO RETO, CONFECCIONADA EM CONCRETO PRÉ-FABRICADO, DIMENSÕES 100X15X13X30 CM (COMPRIMENTO X BASE INFERIOR X BASE SUPERIOR X ALTURA), PARA VIAS URBANAS (USO VIÁRIO)</t>
  </si>
  <si>
    <t xml:space="preserve">C = (13,98*2 + 0,91*4 + 1,49*2) + (14,16*2 + 0,91*4 + 1,49*2) = 69,52</t>
  </si>
  <si>
    <t xml:space="preserve">3.2</t>
  </si>
  <si>
    <t xml:space="preserve">Alvenaria de vedação de blocos vazados de concreto de 9x19x39cm (espessura 9cm) de paredes com área líquida menor que 6m² sem vãos e argamassa de assentamento com preparo em betoneira.</t>
  </si>
  <si>
    <t xml:space="preserve">(Para colocação dos canteiros em alvenaria de 1/2 vez) A = ((2,52 + 0,91 + 0,75)*0,15*4 + (3,74 + 0,61 + 0,91)*0,3*4 + (2*3,14*0,71)*0,3*2) = 11,50</t>
  </si>
  <si>
    <t xml:space="preserve">3.3</t>
  </si>
  <si>
    <t xml:space="preserve">EXECUÇÃO DE PASSEIO EM PISO INTERTRAVADO, COM BLOCO RETANGULAR COR NATURAL DE 20 X 10 CM, ESPESSURA 6 CM</t>
  </si>
  <si>
    <t xml:space="preserve">A = 26,28 + 26,7 = 52,98</t>
  </si>
  <si>
    <t xml:space="preserve">4.1</t>
  </si>
  <si>
    <t xml:space="preserve">Quadro de medição monofásica (até 6 kva) com caixa em noril</t>
  </si>
  <si>
    <t xml:space="preserve">4.2</t>
  </si>
  <si>
    <t xml:space="preserve">QUADRO DE DISTRIBUICAO DE ENERGIA DE EMBUTIR, EM CHAPA METALICA, PARA 3 DISJUNTORES TERMOMAGNETICOS MONOPOLARES SEM BARRAMENTO FORNECIMENTO E INSTALACAO</t>
  </si>
  <si>
    <t xml:space="preserve">4.3</t>
  </si>
  <si>
    <t xml:space="preserve">Disjuntor termomagnético monopolar padrão nema 10 a 30A 240V, fornecimento e instalação</t>
  </si>
  <si>
    <t xml:space="preserve">4.4</t>
  </si>
  <si>
    <t xml:space="preserve">Relé Fotoelétrico para comando de iluminação externa 220V/1000W - fornecimento e instalação</t>
  </si>
  <si>
    <t xml:space="preserve">4.5</t>
  </si>
  <si>
    <t xml:space="preserve">Caixa retangular 4" x 2" média (1,30 m do piso), pvc, instalada em parede - fornecimento e instalação</t>
  </si>
  <si>
    <t xml:space="preserve">(Obs: para colocação dos relés) Q = 2,00</t>
  </si>
  <si>
    <t xml:space="preserve">4.6</t>
  </si>
  <si>
    <t xml:space="preserve">LUMINARIA DE LED PARA ILUMINACAO PUBLICA, DE 98 W ATE 137 W, INVOLUCRO EM ALUMINIO OU ACO INOX</t>
  </si>
  <si>
    <t xml:space="preserve">Q = 4,00 (2,00 em cada poste)</t>
  </si>
  <si>
    <t xml:space="preserve">4.7</t>
  </si>
  <si>
    <t xml:space="preserve">Caixa de passagem 20x20x12cm, em chapa aço galvanizado, embutida</t>
  </si>
  <si>
    <t xml:space="preserve">Q = 2,00 (1,00 para cada poste)</t>
  </si>
  <si>
    <t xml:space="preserve">4.8</t>
  </si>
  <si>
    <t xml:space="preserve">Poste circular de concreto 8/200 - fornecimento e assentamento (para iluminação pública, com 8,00 m)</t>
  </si>
  <si>
    <t xml:space="preserve">4.9</t>
  </si>
  <si>
    <t xml:space="preserve">Braço p/ iluminacao de ruas em tubo aco galv 1" comp = 1,20m e inclinacao 25graus em relacao ao plano vertical p/ fixacao em poste ou parede - fornecimento e instalacao</t>
  </si>
  <si>
    <t xml:space="preserve">Q = 2,00*2 = 4,00</t>
  </si>
  <si>
    <t xml:space="preserve">4.10</t>
  </si>
  <si>
    <t xml:space="preserve">Cabo de cobre flexível isolado, 2,5 mm², anti-chama 450/750 v, para circuitos terminais - fornecimento e instalação.</t>
  </si>
  <si>
    <t xml:space="preserve">C = ((5,70) + (5,70))*2 = 22,80 </t>
  </si>
  <si>
    <t xml:space="preserve">4.11</t>
  </si>
  <si>
    <t xml:space="preserve">Cabo de cobre flexível isolado, 6 mm², anti-chama 450/750 v, para circuitos terminais - fornecimento e instalação.</t>
  </si>
  <si>
    <t xml:space="preserve">C = ((8 + 6,97 + 1,3) + (8 + 6,98 + 1,3))*2 = 65,10</t>
  </si>
  <si>
    <t xml:space="preserve">4.12</t>
  </si>
  <si>
    <t xml:space="preserve">ELETRODUTO FLEXÍVEL CORRUGADO, PVC, DN 25 MM (3/4"), PARA CIRCUITOS TERMINAIS, INSTALADO EM LAJE - FORNECIMENTO E INSTALAÇÃO</t>
  </si>
  <si>
    <t xml:space="preserve">C = (8 + 6,97 + 7) + (8 + 6,98 + 7) = 43,95</t>
  </si>
  <si>
    <t xml:space="preserve">5.1</t>
  </si>
  <si>
    <t xml:space="preserve">Pintura acrílica em piso cimentado 02 demãos</t>
  </si>
  <si>
    <t xml:space="preserve">(Obs: para pintura do piso intertravado e canteiros de alvenaria) A = ((2,52 + 0,91 + 0,75)*0,15*4 + (3,74 + 0,61 + 0,91)*0,15*4 + (2*3,14*0,71)*0,15*2)*2 + 52,98 = 66,98</t>
  </si>
  <si>
    <t xml:space="preserve">5.2</t>
  </si>
  <si>
    <t xml:space="preserve">Caiação em meio fio</t>
  </si>
  <si>
    <t xml:space="preserve">A = 69,52*0,15 + 69,52*0,13 = 19,47</t>
  </si>
  <si>
    <t xml:space="preserve">6.1</t>
  </si>
  <si>
    <t xml:space="preserve">Plantio de grama esmeralda em rolo</t>
  </si>
  <si>
    <t xml:space="preserve">(Obs: na área interna dos canteiros) A = 8,57*2 = 17,14</t>
  </si>
  <si>
    <t xml:space="preserve">8,57*2</t>
  </si>
  <si>
    <t xml:space="preserve">6.2</t>
  </si>
  <si>
    <t xml:space="preserve">PLANTIO DE ÁRVORE ORNAMENTAL COM ALTURA DE MUDA MAIOR QUE 2,00 M E MENOR OU IGUAL A 4,00 M</t>
  </si>
  <si>
    <t xml:space="preserve">(Obs: sendo 01 para cada canteiro, totalizando 04 árvores) Q = 4,00</t>
  </si>
  <si>
    <t xml:space="preserve">6.3</t>
  </si>
  <si>
    <t xml:space="preserve">Banco com encosto, compr=1,50m, largura=30cm, pé de ferro fundido e com 10 réguas de madeira, inclusive pintura</t>
  </si>
  <si>
    <t xml:space="preserve">Q = 4,00</t>
  </si>
  <si>
    <t xml:space="preserve">6.4</t>
  </si>
  <si>
    <t xml:space="preserve">Limpeza de ruas (varrição e remoção de entulhos)</t>
  </si>
  <si>
    <t xml:space="preserve">(Obs: considerar toda a área do pavimento externa aos canteiros, conforme descrito em projeto) A = 542,42</t>
  </si>
  <si>
    <t xml:space="preserve">SINAPI Referencial JUN/2019 C/ DESONERAÇÃO e ORSE-SE JUL/2019 </t>
  </si>
  <si>
    <t xml:space="preserve">PLANILHA ORÇAMENTÁRIA</t>
  </si>
  <si>
    <t xml:space="preserve">V. Unit.
R$</t>
  </si>
  <si>
    <t xml:space="preserve">V. TOTAL
R$</t>
  </si>
  <si>
    <t xml:space="preserve">FONTE DO V. UNIT.</t>
  </si>
  <si>
    <t xml:space="preserve">00021 (ORSE)</t>
  </si>
  <si>
    <t xml:space="preserve">07768 (ORSE)</t>
  </si>
  <si>
    <t xml:space="preserve">07989 (ORSE)</t>
  </si>
  <si>
    <t xml:space="preserve">00016 (ORSE)</t>
  </si>
  <si>
    <t xml:space="preserve">93358 (SINAPI)</t>
  </si>
  <si>
    <t xml:space="preserve">94273 (SINAPI)</t>
  </si>
  <si>
    <t xml:space="preserve">87447 (SINAPI)</t>
  </si>
  <si>
    <t xml:space="preserve">92396 (SINAPI)</t>
  </si>
  <si>
    <t xml:space="preserve">00337 (ORSE)</t>
  </si>
  <si>
    <t xml:space="preserve">74131/001 (SINAPI)</t>
  </si>
  <si>
    <t xml:space="preserve">74130/001 (SINAPI)</t>
  </si>
  <si>
    <t xml:space="preserve">83399 (SINAPI)</t>
  </si>
  <si>
    <t xml:space="preserve">91940 (SINAPI)</t>
  </si>
  <si>
    <t xml:space="preserve">VER COMPOSIÇÃO</t>
  </si>
  <si>
    <t xml:space="preserve">00650 (ORSE)</t>
  </si>
  <si>
    <t xml:space="preserve">08370 (ORSE)</t>
  </si>
  <si>
    <t xml:space="preserve">83400 (SINAPI)</t>
  </si>
  <si>
    <t xml:space="preserve">91926 (SINAPI)</t>
  </si>
  <si>
    <t xml:space="preserve">91930 (SINAPI)</t>
  </si>
  <si>
    <t xml:space="preserve">91844 (SINAPI)</t>
  </si>
  <si>
    <t xml:space="preserve">74245/001 (SINAPI)</t>
  </si>
  <si>
    <t xml:space="preserve">83693 (SINAPI)</t>
  </si>
  <si>
    <t xml:space="preserve">85180 (SINAPI)</t>
  </si>
  <si>
    <t xml:space="preserve">98511 (SINAPI)</t>
  </si>
  <si>
    <t xml:space="preserve">02411 (ORSE)</t>
  </si>
  <si>
    <t xml:space="preserve">06191 (ORSE)</t>
  </si>
  <si>
    <t xml:space="preserve">TOTAL GERAL </t>
  </si>
  <si>
    <t xml:space="preserve">
ESTADO DA PARAÍBA                                                                                                                                                   PREFEITURA MUNICIPAL DE NOVA OLINDA                                                                                                      COMPOSIÇÃO DE PREÇOS UNITÁRIOS</t>
  </si>
  <si>
    <t xml:space="preserve">Encargos Sociais =</t>
  </si>
  <si>
    <t xml:space="preserve">B.D.I. =</t>
  </si>
  <si>
    <t xml:space="preserve">OBS: OS ENCARGOS SOCIAIS JÁ ESTÃO INCLUSOS NOS PREÇOS UNITÁRIOS DE MÃO DE OBRA</t>
  </si>
  <si>
    <t xml:space="preserve">COMPOSIÇÃO DE PREÇOS UNITARIOS (C.P.U)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Locação de praças com piquetes de madeira</t>
    </r>
  </si>
  <si>
    <r>
      <rPr>
        <sz val="12"/>
        <rFont val="Times New Roman"/>
        <family val="1"/>
        <charset val="1"/>
      </rPr>
      <t xml:space="preserve">Unidade: </t>
    </r>
    <r>
      <rPr>
        <b val="true"/>
        <sz val="12"/>
        <rFont val="Times New Roman"/>
        <family val="1"/>
        <charset val="1"/>
      </rPr>
      <t xml:space="preserve">m²</t>
    </r>
  </si>
  <si>
    <t xml:space="preserve">(obs: composição de preço com fonte no SINAPI)</t>
  </si>
  <si>
    <t xml:space="preserve">Custos da Composição </t>
  </si>
  <si>
    <t xml:space="preserve">Custo</t>
  </si>
  <si>
    <t xml:space="preserve">Unidade</t>
  </si>
  <si>
    <t xml:space="preserve">Unit.</t>
  </si>
  <si>
    <t xml:space="preserve">Sub-Total</t>
  </si>
  <si>
    <t xml:space="preserve">SINAPI</t>
  </si>
  <si>
    <t xml:space="preserve">INSUMOS 08/2017 (C/ DESONERAÇÃO)</t>
  </si>
  <si>
    <t xml:space="preserve">-</t>
  </si>
  <si>
    <t xml:space="preserve">Topógrafo</t>
  </si>
  <si>
    <t xml:space="preserve">hora</t>
  </si>
  <si>
    <t xml:space="preserve">88253</t>
  </si>
  <si>
    <t xml:space="preserve">Auxiliar de Topografia</t>
  </si>
  <si>
    <t xml:space="preserve">Peça de madeira 2ª qualidade (pinho) 5 x 5cm não aparelhada</t>
  </si>
  <si>
    <t xml:space="preserve">Prego de aço polido com cabeça 15x 18 (1 1/2" x 13")</t>
  </si>
  <si>
    <t xml:space="preserve">Custo Sem B.D.I.</t>
  </si>
  <si>
    <t xml:space="preserve">B.D.I. </t>
  </si>
  <si>
    <t xml:space="preserve">Custos Deste Serviço: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Lixeira individual para coleta seletiva com poste, cap. 40 litros</t>
    </r>
  </si>
  <si>
    <r>
      <rPr>
        <sz val="12"/>
        <rFont val="Times New Roman"/>
        <family val="1"/>
        <charset val="1"/>
      </rPr>
      <t xml:space="preserve">Unidade: </t>
    </r>
    <r>
      <rPr>
        <b val="true"/>
        <sz val="12"/>
        <rFont val="Times New Roman"/>
        <family val="1"/>
        <charset val="1"/>
      </rPr>
      <t xml:space="preserve">und</t>
    </r>
  </si>
  <si>
    <t xml:space="preserve">73965/009</t>
  </si>
  <si>
    <t xml:space="preserve">Escavação manual de vala em lodo, de 1,5 ate 3m, excluindo esgotamento/escoramento.</t>
  </si>
  <si>
    <t xml:space="preserve">M³</t>
  </si>
  <si>
    <t xml:space="preserve">94963</t>
  </si>
  <si>
    <t xml:space="preserve">Concreto fck = 15mpa, traço 1:3,4:3,5 (cimento/ areia média/ brita 1)preparo mecânico com betoneira 400 l.</t>
  </si>
  <si>
    <t xml:space="preserve">ver cotação em anexo</t>
  </si>
  <si>
    <t xml:space="preserve">Lixeira individual para coleta seletiva com poste, cap. 40 litros, abertura frontal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Rampa para acesso de deficientes em concreto simples (traço 1:3:5), com pintura indicativa e sinalização táctil (NBR 9050/04) (obs: composição de preço com fonte no sistema ORSE - Sergipe, conforme código 03743/ORSE)</t>
    </r>
  </si>
  <si>
    <r>
      <rPr>
        <sz val="12"/>
        <rFont val="Times New Roman"/>
        <family val="1"/>
        <charset val="1"/>
      </rPr>
      <t xml:space="preserve">Unidade: </t>
    </r>
    <r>
      <rPr>
        <b val="true"/>
        <sz val="12"/>
        <rFont val="Times New Roman"/>
        <family val="1"/>
        <charset val="1"/>
      </rPr>
      <t xml:space="preserve">Und</t>
    </r>
  </si>
  <si>
    <t xml:space="preserve">Pintor</t>
  </si>
  <si>
    <t xml:space="preserve">0370</t>
  </si>
  <si>
    <t xml:space="preserve">Areia média</t>
  </si>
  <si>
    <t xml:space="preserve">Cimento Portland comum CP II - 32</t>
  </si>
  <si>
    <t xml:space="preserve">Pedra britada nº 02 (25 mm)</t>
  </si>
  <si>
    <t xml:space="preserve">Tinta acrílica premium para piso</t>
  </si>
  <si>
    <t xml:space="preserve">L</t>
  </si>
  <si>
    <t xml:space="preserve">Ladrilho hidráulico, *20 X 20* cm, e=2 cm, rampa, natural</t>
  </si>
  <si>
    <t xml:space="preserve">M²</t>
  </si>
  <si>
    <t xml:space="preserve">Ladrilho hidráulico, *20 X 20* cm, e=2 cm, tátil alerta ou direcional, amarelo</t>
  </si>
  <si>
    <t xml:space="preserve">Argamassa ou cimento colante em pó para fixação de peças cerâmicas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Banco em pranchão de madeira 2,0x0,50x0,04m-envernizada, confeccionado c/ tubos de aço galvanizado-rosca, d=2 1/2", pintados com epoxi e esmalte (obs: composição de preço com fonte no sistema ORSE - Sergipe, conforme código 02445/ORSE)</t>
    </r>
  </si>
  <si>
    <t xml:space="preserve">INSUMOS 01/2017 (C/ DESONERAÇÃO)</t>
  </si>
  <si>
    <t xml:space="preserve">88245</t>
  </si>
  <si>
    <t xml:space="preserve">Carpinteiro</t>
  </si>
  <si>
    <t xml:space="preserve">Soldador</t>
  </si>
  <si>
    <t xml:space="preserve">Solvente diluente a base de aguarrás</t>
  </si>
  <si>
    <t xml:space="preserve">4721</t>
  </si>
  <si>
    <t xml:space="preserve">Pedra britada nº 01 (25 mm)</t>
  </si>
  <si>
    <t xml:space="preserve">4718</t>
  </si>
  <si>
    <t xml:space="preserve">10997</t>
  </si>
  <si>
    <t xml:space="preserve">Eletrodo AWS E-7018 d = 4 mm</t>
  </si>
  <si>
    <t xml:space="preserve">3989</t>
  </si>
  <si>
    <t xml:space="preserve">Madeira de lei nativa/regional serrada e aparelhada</t>
  </si>
  <si>
    <t xml:space="preserve">3768</t>
  </si>
  <si>
    <t xml:space="preserve">Lixa para ferro</t>
  </si>
  <si>
    <t xml:space="preserve">3767</t>
  </si>
  <si>
    <t xml:space="preserve">Lixa para madeira</t>
  </si>
  <si>
    <t xml:space="preserve">0154</t>
  </si>
  <si>
    <t xml:space="preserve">Tinta à base de alcatrão e epóxi</t>
  </si>
  <si>
    <t xml:space="preserve">7311</t>
  </si>
  <si>
    <t xml:space="preserve">Tinta esmalte sintético acetinado</t>
  </si>
  <si>
    <t xml:space="preserve">10478</t>
  </si>
  <si>
    <t xml:space="preserve">Verniz poliuretano brilhante</t>
  </si>
  <si>
    <t xml:space="preserve">7307</t>
  </si>
  <si>
    <t xml:space="preserve">Fundo anticorrosivo tipo zarcão</t>
  </si>
  <si>
    <t xml:space="preserve">Tubo aço galvanizado c/ costura NBR 5580 classe leve DN 65mm ( 2. 1/2" ) e = 3,35mm - 6,23Kg/m</t>
  </si>
  <si>
    <r>
      <rPr>
        <sz val="12"/>
        <rFont val="Times New Roman"/>
        <family val="1"/>
        <charset val="1"/>
      </rPr>
      <t xml:space="preserve">ITEM:</t>
    </r>
    <r>
      <rPr>
        <b val="true"/>
        <sz val="12"/>
        <rFont val="Times New Roman"/>
        <family val="1"/>
        <charset val="1"/>
      </rPr>
      <t xml:space="preserve"> Revestimento em mármore (Obs: Composição com fonte no TCPO, item 15410.8.4.1)</t>
    </r>
  </si>
  <si>
    <r>
      <rPr>
        <sz val="12"/>
        <rFont val="Times New Roman"/>
        <family val="1"/>
        <charset val="1"/>
      </rPr>
      <t xml:space="preserve">Unidade: </t>
    </r>
    <r>
      <rPr>
        <b val="true"/>
        <sz val="12"/>
        <rFont val="Times New Roman"/>
        <family val="1"/>
        <charset val="1"/>
      </rPr>
      <t xml:space="preserve">M²</t>
    </r>
  </si>
  <si>
    <t xml:space="preserve">Areia lavada tipo média</t>
  </si>
  <si>
    <t xml:space="preserve">Cimento Portland CP II-E-32</t>
  </si>
  <si>
    <t xml:space="preserve">Bancada/ banca em marmore, polido, branco comum, e= *3* cm</t>
  </si>
  <si>
    <r>
      <rPr>
        <sz val="12"/>
        <rFont val="Times New Roman"/>
        <family val="1"/>
        <charset val="1"/>
      </rPr>
      <t xml:space="preserve">ITEM:</t>
    </r>
    <r>
      <rPr>
        <b val="true"/>
        <sz val="12"/>
        <rFont val="Times New Roman"/>
        <family val="1"/>
        <charset val="1"/>
      </rPr>
      <t xml:space="preserve"> Execução de pavimento em piso intertravado, cor natural, bloquete 20x10cm, espessura 6 cm.  (Obs: Composição com fonte no SINAPI, item 92393)</t>
    </r>
  </si>
  <si>
    <t xml:space="preserve">Calceteiro com encargos complementares</t>
  </si>
  <si>
    <t xml:space="preserve">Servente com encargos complementares</t>
  </si>
  <si>
    <t xml:space="preserve">Pó de pedra</t>
  </si>
  <si>
    <t xml:space="preserve">cotação</t>
  </si>
  <si>
    <t xml:space="preserve">Intertravado natural 20x10cm, 
e=6cm, com frete</t>
  </si>
  <si>
    <t xml:space="preserve">Placa vibratória reversível com motor 4 tempos a gasolina, força centrífuga de 25 kn (2500 kgf), potência 5,5 cv - chp diurno. </t>
  </si>
  <si>
    <t xml:space="preserve">chp</t>
  </si>
  <si>
    <t xml:space="preserve"> Placa vibratória reversível com motor 4 tempos a gasolina, força centrífuga de 25 kn (2500 kgf), potência 5,5 cv - chi diurno. </t>
  </si>
  <si>
    <t xml:space="preserve">chi</t>
  </si>
  <si>
    <t xml:space="preserve">Cortadora de piso com motor 4 tempos a gasolina, potência de 13 hp, com disco de corte diamantado segmentado para concreto, diâmetro de 350 mm, furo de 1" (14 x 1") - chp diurno.</t>
  </si>
  <si>
    <t xml:space="preserve">Cortadora de piso com motor 4 tempos a gasolina, potência de 13 hp, com disco de corte diamantado segmentado para concreto, diâmetro de 350 mm, furo de 1" (14 x 1") - chi diurno. </t>
  </si>
  <si>
    <r>
      <rPr>
        <sz val="12"/>
        <rFont val="Times New Roman"/>
        <family val="1"/>
        <charset val="1"/>
      </rPr>
      <t xml:space="preserve">ITEM:</t>
    </r>
    <r>
      <rPr>
        <b val="true"/>
        <sz val="12"/>
        <rFont val="Times New Roman"/>
        <family val="1"/>
        <charset val="1"/>
      </rPr>
      <t xml:space="preserve"> Plantio de árvore regional, altura maior que 2,00m, em cavas 0,80 x 0,80 x 0,80 m</t>
    </r>
  </si>
  <si>
    <t xml:space="preserve">Jardineiro com encargos complementares</t>
  </si>
  <si>
    <t xml:space="preserve">Muda de arvore ornamental, oiti/aroeira salsa/angico/ipe/jacaranda ou equivalente da regiao, h= *2* m</t>
  </si>
  <si>
    <t xml:space="preserve">Areia media - posto jazida/fornecedor (retirado na jazida, sem transporte)</t>
  </si>
  <si>
    <t xml:space="preserve">Terra vegetal (granel)</t>
  </si>
  <si>
    <t xml:space="preserve">Fertilizante npk - 10:10:10</t>
  </si>
  <si>
    <t xml:space="preserve">Calcario dolomitico a (posto pedreira/fornecedor, sem frete)</t>
  </si>
  <si>
    <t xml:space="preserve"> Fertilizante organico composto, classe a</t>
  </si>
  <si>
    <r>
      <rPr>
        <sz val="12"/>
        <rFont val="Times New Roman"/>
        <family val="1"/>
        <charset val="1"/>
      </rPr>
      <t xml:space="preserve">ITEM:</t>
    </r>
    <r>
      <rPr>
        <b val="true"/>
        <sz val="12"/>
        <rFont val="Times New Roman"/>
        <family val="1"/>
        <charset val="1"/>
      </rPr>
      <t xml:space="preserve"> Plantio de árvore, altura de 1,00m, em cavas 0,80 x 0,80 x 0,80 m</t>
    </r>
  </si>
  <si>
    <t xml:space="preserve">Muda de arvore ornamental, oiti/aroeira salsa/angico/ipe/jacaranda ou equivalente da regiao, h= *1* m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Monumento (Nome da cidade)</t>
    </r>
  </si>
  <si>
    <t xml:space="preserve">(obs: composição de preço com fonte no sistema ORSE - Sergipe, conforme código 09367/ORSE)</t>
  </si>
  <si>
    <t xml:space="preserve">03782/ORSE</t>
  </si>
  <si>
    <t xml:space="preserve">Concreto simples fabricado na obra, fck=10 mpa, lançado e adensado</t>
  </si>
  <si>
    <t xml:space="preserve">00141/ORSE</t>
  </si>
  <si>
    <t xml:space="preserve">Aço CA - 60 Ø 4,2 a 9,5mm, inclusive corte, dobragem, montagem e colocacao de ferragens nas formas, para superestruturas e fundações</t>
  </si>
  <si>
    <t xml:space="preserve">74157/004</t>
  </si>
  <si>
    <t xml:space="preserve">Lançamento/aplicação manual de concreto</t>
  </si>
  <si>
    <t xml:space="preserve">Montagem e desmontagem de fôrma de pilares retangulares e estruturas similares com área média das seções maior que 0,25 m², pé-direito simples, em chapa de madeira compensada plastificada, 18 utilizações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Pérgola em Madeira aparelhada, contendo 04 pilares verticais com seção de madeira 7,50 x 7,50 cm e comprimento de 2,50 m dando apoio a 07 vigas horizontais, também de madeira de seção 7,50 x 7,50 cm, com 1,80 m de comprimento - fornecimento e assentamento</t>
    </r>
  </si>
  <si>
    <t xml:space="preserve">Peça de madeira (massaranduba) aparelhada</t>
  </si>
  <si>
    <t xml:space="preserve">M</t>
  </si>
  <si>
    <t xml:space="preserve">Und</t>
  </si>
  <si>
    <t xml:space="preserve">Prego polido com cabeça 16 x 24</t>
  </si>
  <si>
    <r>
      <rPr>
        <sz val="12"/>
        <rFont val="Times New Roman"/>
        <family val="1"/>
        <charset val="1"/>
      </rPr>
      <t xml:space="preserve">ITEM</t>
    </r>
    <r>
      <rPr>
        <b val="true"/>
        <sz val="12"/>
        <rFont val="Times New Roman"/>
        <family val="1"/>
        <charset val="1"/>
      </rPr>
      <t xml:space="preserve">: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Times New Roman"/>
        <family val="1"/>
        <charset val="1"/>
      </rPr>
      <t xml:space="preserve">Caixa de passagem, de embutir, dimensões 150 X 150 X 75 mm</t>
    </r>
  </si>
  <si>
    <t xml:space="preserve">INSUMOS 01/2017</t>
  </si>
  <si>
    <t xml:space="preserve">39811</t>
  </si>
  <si>
    <t xml:space="preserve">Caixa de passagem, de embutir, dimensões 150 X 150 X 75 mm</t>
  </si>
  <si>
    <r>
      <rPr>
        <sz val="12"/>
        <rFont val="Times New Roman"/>
        <family val="1"/>
        <charset val="1"/>
      </rPr>
      <t xml:space="preserve">ITEM</t>
    </r>
    <r>
      <rPr>
        <b val="true"/>
        <sz val="12"/>
        <rFont val="Times New Roman"/>
        <family val="1"/>
        <charset val="1"/>
      </rPr>
      <t xml:space="preserve">:</t>
    </r>
    <r>
      <rPr>
        <sz val="12"/>
        <rFont val="Times New Roman"/>
        <family val="1"/>
        <charset val="1"/>
      </rPr>
      <t xml:space="preserve"> </t>
    </r>
    <r>
      <rPr>
        <b val="true"/>
        <sz val="12"/>
        <rFont val="Times New Roman"/>
        <family val="1"/>
        <charset val="1"/>
      </rPr>
      <t xml:space="preserve">Quadro de medição de embutir - Conj. 2 medidores bifásicos</t>
    </r>
  </si>
  <si>
    <t xml:space="preserve">Unidade: Und</t>
  </si>
  <si>
    <t xml:space="preserve">Arruela de alumínio p/eletroduto d=1 "</t>
  </si>
  <si>
    <t xml:space="preserve">un</t>
  </si>
  <si>
    <t xml:space="preserve">Bucha alumínio p/eletroduto d=1 "</t>
  </si>
  <si>
    <t xml:space="preserve">Caixa de medicao bi ou trifásica, em noril (policarbonato)</t>
  </si>
  <si>
    <t xml:space="preserve">Conector p/ haste de aterramento 3/4"</t>
  </si>
  <si>
    <t xml:space="preserve">Eletroduto condulete pvc rígido, d= 1/2"</t>
  </si>
  <si>
    <t xml:space="preserve">Haste cobreada copperweld p/ aterramento 254 micr d= 3/4" x 3,00 m c/conector</t>
  </si>
  <si>
    <t xml:space="preserve">Bucha em alumínio para eletroduto 16mm, d=1/2"</t>
  </si>
  <si>
    <t xml:space="preserve">00868</t>
  </si>
  <si>
    <t xml:space="preserve">Cabo de cobre nu 25 mm2 meio-duro</t>
  </si>
  <si>
    <t xml:space="preserve">00985</t>
  </si>
  <si>
    <t xml:space="preserve">Cabo de cobre, rigido, classe 2, isolacao em pvc/a, antichama bwf-b, 1 condutor, 450/750 v, secao nominal 10 mm2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Relé Fotocélula 5A/1000W/220V -fornecimento e instalação</t>
    </r>
  </si>
  <si>
    <t xml:space="preserve">Relé Fotoelétrico 1000W/220V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Luminária SPOT em LED, 1x40W</t>
    </r>
  </si>
  <si>
    <t xml:space="preserve">Cotação</t>
  </si>
  <si>
    <t xml:space="preserve">Luminária SPOT em LED, 1x40W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LUMINARIA DE LED PARA ILUMINACAO PUBLICA, DE 98 W ATE 137 W, INVOLUCRO EM ALUMINIO OU ACO INOX (Composição com fonte no SINAPI, item 74231)</t>
    </r>
  </si>
  <si>
    <t xml:space="preserve">INSUMOS 06/2019 (C/ DESONERAÇÃO)</t>
  </si>
  <si>
    <r>
      <rPr>
        <sz val="12"/>
        <rFont val="Times New Roman"/>
        <family val="1"/>
        <charset val="1"/>
      </rPr>
      <t xml:space="preserve">ITEM:</t>
    </r>
    <r>
      <rPr>
        <b val="true"/>
        <sz val="12"/>
        <rFont val="Times New Roman"/>
        <family val="1"/>
        <charset val="1"/>
      </rPr>
      <t xml:space="preserve"> Plantio de palmeira imperial, h = 10,00 m, em cavas de 80x80x80cm</t>
    </r>
  </si>
  <si>
    <t xml:space="preserve">Palmeira imperial - h = 10,0m</t>
  </si>
  <si>
    <r>
      <rPr>
        <sz val="12"/>
        <rFont val="Times New Roman"/>
        <family val="1"/>
        <charset val="1"/>
      </rPr>
      <t xml:space="preserve">ITEM: </t>
    </r>
    <r>
      <rPr>
        <b val="true"/>
        <sz val="12"/>
        <rFont val="Times New Roman"/>
        <family val="1"/>
        <charset val="1"/>
      </rPr>
      <t xml:space="preserve">Mesa c/ tampo Ø=1,00m em concreto armado polido sobre tubo de concreto armado Ø=0,40m, e 4 bancos em concreto armado Ø=0,40m, com pintura acrílica cor cinza grafite da Coral ou similar.</t>
    </r>
  </si>
  <si>
    <t xml:space="preserve">Mesa c/ tampo Ø=1,00m em concreto armado polido sobre tubo de concreto armado Ø=0,40m, e 4 bancos em concreto armado Ø=0,40m, com pintura acrílica cor cinza grafite da Coral ou similar.</t>
  </si>
  <si>
    <t xml:space="preserve">12949/ ORSE</t>
  </si>
  <si>
    <t xml:space="preserve">Mesa c/ tampo Ø=1,00m em concreto armado polido sobre tubo de concreto armado Ø=0,40m, e 4 bancos em concreto armado Ø=0,40m</t>
  </si>
  <si>
    <t xml:space="preserve">88432</t>
  </si>
  <si>
    <t xml:space="preserve">Aplicação manual de pinturas com tinta acrílica em pré fabricados</t>
  </si>
  <si>
    <t xml:space="preserve">Escavação manual de vala</t>
  </si>
  <si>
    <t xml:space="preserve">Reaterro manual apiloado com soquete</t>
  </si>
  <si>
    <t xml:space="preserve">ITEM:Pintura acrilica em piso cimentado duas demaos (Composição baseada no ORSE)</t>
  </si>
  <si>
    <t xml:space="preserve">PINTOR COM ENCARGOS COMPLEMENTARES</t>
  </si>
  <si>
    <t xml:space="preserve">Tinta acrilica premium para piso</t>
  </si>
  <si>
    <t xml:space="preserve">                                                                                              ESTADO DA PARAÍBA</t>
  </si>
  <si>
    <t xml:space="preserve">OBRA: REFORMA DE PRAÇA NO MUNICÍPIO DE NOVA OLINDA-PB                                                                                                                                             ART OBRA: PB20180169890</t>
  </si>
  <si>
    <t xml:space="preserve">LOCAL:   RUA PADRE JOSÉ LOPES                   DATA BASE (REFERÊNCIAS): SINAPI/PB - NOVEMBRO/2017  COM DESONERAÇÃO   </t>
  </si>
  <si>
    <t xml:space="preserve">(VÍNCULO CAIXA REFERENCIAL)    </t>
  </si>
  <si>
    <t xml:space="preserve">ENCARGOS SOCIAIS: 86,95%           BDI: 25,86%</t>
  </si>
  <si>
    <t xml:space="preserve">Contrato Nº 1037622-82</t>
  </si>
  <si>
    <t xml:space="preserve">MEMÓRIA DE CÁLCULO (GLOBAL)</t>
  </si>
  <si>
    <t xml:space="preserve">DISCRIMINAÇÃO / ESPECIFICAÇÃO DOS SERVIÇOS</t>
  </si>
  <si>
    <t xml:space="preserve">CÁLCULO</t>
  </si>
  <si>
    <t xml:space="preserve">UNID.</t>
  </si>
  <si>
    <t xml:space="preserve">Locação da obra, com uso de equipamentos topográficos, inclusive nivelador</t>
  </si>
  <si>
    <t xml:space="preserve">(Obs: considerar área da praça) A = (912,36+494,59)</t>
  </si>
  <si>
    <t xml:space="preserve">Placa de obra em chapa de aço galvanizado (10,00 m²)</t>
  </si>
  <si>
    <t xml:space="preserve">A = (4,00*2,50) (larg*alt)</t>
  </si>
  <si>
    <t xml:space="preserve">MOVIMENTO DE TERRA </t>
  </si>
  <si>
    <t xml:space="preserve">Regularização de superfícies em terra com motoniveladora</t>
  </si>
  <si>
    <t xml:space="preserve">Áreas internas da praça para regularização
A = (912,36) + (494,59)</t>
  </si>
  <si>
    <t xml:space="preserve">ELEVAÇÃO</t>
  </si>
  <si>
    <t xml:space="preserve">Preparo de fundo de vala com largura menor que 1,5 m, em local com nível baixo de interferência. </t>
  </si>
  <si>
    <t xml:space="preserve">(seção da alvenaria para a fonte e canteiros) 
A = ((6,13+9,28+8,18)*0,45) + ((25,80+9,30+6,40+10,80+25,10+37,30+32,95+28,60+38,20)*0,09)</t>
  </si>
  <si>
    <t xml:space="preserve">(seção da alvenaria para a fonte e canteiros) 
A = ((6,13+9,28+8,18)*3*0,30) + ((25,80+9,30+6,40+10,80+25,10+37,30+32,95+28,60+38,20)*0,19)</t>
  </si>
  <si>
    <t xml:space="preserve">ESTRUTURAS DE CONCRETO (MONUMENTOS)</t>
  </si>
  <si>
    <t xml:space="preserve">Monumento 01</t>
  </si>
  <si>
    <t xml:space="preserve">4.1.1</t>
  </si>
  <si>
    <t xml:space="preserve">(Para Blocos) 
A = (3,20*8 + 3,05*8)</t>
  </si>
  <si>
    <t xml:space="preserve">4.1.2</t>
  </si>
  <si>
    <t xml:space="preserve">Armação de pilar ou viga de uma estrutura convencional de concreto armado em uma edifícação térrea ou sobrado utilizando aço ca-50 de 10.0 mm</t>
  </si>
  <si>
    <t xml:space="preserve">Obs: conforme quantitativos e quadro resumo de ferros, no projeto estrutural anexo 
P = (125,76+115,20+102,40+53,76*2+140,80)*0,624</t>
  </si>
  <si>
    <t xml:space="preserve">4.1.3</t>
  </si>
  <si>
    <t xml:space="preserve">Armação de pilar ou viga de uma estrutura convencional de concreto armado em uma edifícação térrea ou sobrado utilizando aço ca-60 de 5.0 mm</t>
  </si>
  <si>
    <t xml:space="preserve">Obs: conforme quantitativos e quadro resumo de ferros, no projeto estrutural anexo 
P = (86,92+78,72+93,12+232,80)*0,157</t>
  </si>
  <si>
    <t xml:space="preserve">4.1.4</t>
  </si>
  <si>
    <t xml:space="preserve">Concreto fck = 25mpa, traço 1:2,3:2,7 (cimento/ areia média/ brita 1) - preparo mecânico com betoneira 400 l.</t>
  </si>
  <si>
    <t xml:space="preserve">(Para Blocos) 
A = (0,90*0,90*0,80)*4*2</t>
  </si>
  <si>
    <t xml:space="preserve">4.1.5</t>
  </si>
  <si>
    <t xml:space="preserve">Monumento 02</t>
  </si>
  <si>
    <t xml:space="preserve">4.2.1</t>
  </si>
  <si>
    <t xml:space="preserve">Monumento com nome da cidade, feito em concreto armado</t>
  </si>
  <si>
    <t xml:space="preserve">Q = 1,00</t>
  </si>
  <si>
    <t xml:space="preserve">PAVIMENTAÇÃO E PISO</t>
  </si>
  <si>
    <t xml:space="preserve">Lastro de concreto magro, aplicado em pisos ou radiers, espessura de 5cm.</t>
  </si>
  <si>
    <t xml:space="preserve">(área a receber revestimento) 
A = 103,80 + 63,72</t>
  </si>
  <si>
    <t xml:space="preserve">Contrapiso em argamassa traço 1:4 (cimento e areia), preparo mecânico com betoneira 400 L, aderido, espessura 3 cm, acabamento reforçado</t>
  </si>
  <si>
    <t xml:space="preserve">5.3</t>
  </si>
  <si>
    <t xml:space="preserve">Revestimento cerâmico para piso com placas tipo porcelanato de dimensões 60x60 cm </t>
  </si>
  <si>
    <t xml:space="preserve">(obs: Estilo amadeirado, para área conforme projeto arquitetônico) 
A = 103,80 + 63,72 m²</t>
  </si>
  <si>
    <t xml:space="preserve">Revestimento cerâmico para piso com placas tipo porcelanato de dimensões 60x60 cm aplicada em ambientes de área maior que 10m2</t>
  </si>
  <si>
    <t xml:space="preserve">5.4</t>
  </si>
  <si>
    <t xml:space="preserve">Execução de pavimento em piso intertravado, cor natural, espessura 6 cm. </t>
  </si>
  <si>
    <t xml:space="preserve">Obs: Intertravado para área da praça na cor natural
A = 620,81 (Área obtida através de função AutoCAD)</t>
  </si>
  <si>
    <t xml:space="preserve">5.5</t>
  </si>
  <si>
    <t xml:space="preserve">Obs: Intertravado para área da praça na cor natural para ser pintada com tinta verde
A = 347,10 (Área obtida através de função AutoCAD)</t>
  </si>
  <si>
    <t xml:space="preserve">5.6</t>
  </si>
  <si>
    <t xml:space="preserve">Assentamento de guia (meio-fio) em trecho reto, confeccionada em concreto pré-fabricado, dimensões 100x15x13x30 cm (comprimento x base inferior x base superior x altura), para vias urbanas (uso viário). </t>
  </si>
  <si>
    <t xml:space="preserve">Novo meio fio para entorno da praça
C = 175,20 + 155,20 - (2,20*5)</t>
  </si>
  <si>
    <t xml:space="preserve">ENTRADA DE ENERGIA ELÉTRICA AÉREA MONOFÁSICA 50A COM POSTE DE CONCRETO, INCLUSIVE CABEAMENTO, CAIXA DE PROTEÇÃO PARA MEDIDOR E ATERRAMENTO.</t>
  </si>
  <si>
    <t xml:space="preserve">Quadro de medição de embutir - Conj. 1 medidor bifásico e 1 trifásico</t>
  </si>
  <si>
    <t xml:space="preserve">Q = 1,00 </t>
  </si>
  <si>
    <t xml:space="preserve">Quadro de distribuicao de energia de embutir, em chapa metalica, para 18 disjuntores termomagneticos monopolares, com barramento trifasico e Neutro, fornecimento e instalacao</t>
  </si>
  <si>
    <t xml:space="preserve">Q = 5,00(10A) + 1,00(25A)</t>
  </si>
  <si>
    <t xml:space="preserve">6.5</t>
  </si>
  <si>
    <t xml:space="preserve">Tomada baixa de embutir (1 módulo), 2p+t 10 a, incluindo suporte e placa - fornecimento e instalação.</t>
  </si>
  <si>
    <t xml:space="preserve">6.6</t>
  </si>
  <si>
    <t xml:space="preserve">Caixa retangular 4" x 2" média (1,30 m do piso), pvc, instalada em parede - fornecimento e instalação.</t>
  </si>
  <si>
    <t xml:space="preserve">Q = 11,00</t>
  </si>
  <si>
    <t xml:space="preserve">6.7</t>
  </si>
  <si>
    <t xml:space="preserve">Caixa de Passagem de embutir, 150X150X75mm com tampa</t>
  </si>
  <si>
    <t xml:space="preserve">Q = 12,00</t>
  </si>
  <si>
    <t xml:space="preserve">6.8</t>
  </si>
  <si>
    <t xml:space="preserve">6.9</t>
  </si>
  <si>
    <t xml:space="preserve">Q = 1238,00 m</t>
  </si>
  <si>
    <t xml:space="preserve">6.10</t>
  </si>
  <si>
    <t xml:space="preserve">Cabo de cobre flexível isolado, 10 mm², anti-chama 450/750 v, para circuitos terminais - fornecimento e instalação.</t>
  </si>
  <si>
    <t xml:space="preserve">Q =  84,80 m</t>
  </si>
  <si>
    <t xml:space="preserve">6.11</t>
  </si>
  <si>
    <t xml:space="preserve">Eletroduto leve PVC flexível DN 20 MM (3/4") inclusive conexoes, fornecimento e instalação</t>
  </si>
  <si>
    <t xml:space="preserve">Q = 397,30 m</t>
  </si>
  <si>
    <t xml:space="preserve">6.12</t>
  </si>
  <si>
    <t xml:space="preserve">Luminária para iluminação pública LED 150w</t>
  </si>
  <si>
    <t xml:space="preserve">Q = 11,00*2,00</t>
  </si>
  <si>
    <t xml:space="preserve">6.13</t>
  </si>
  <si>
    <t xml:space="preserve">Poste concreto seção circular comprimento=9M, carga nominal no topo 300 kg - Inclusive escavação, fornecimento e colocação</t>
  </si>
  <si>
    <t xml:space="preserve">6.14</t>
  </si>
  <si>
    <t xml:space="preserve">6.15</t>
  </si>
  <si>
    <t xml:space="preserve">Caixa octogonal de fundo movel, em pvc, de 3" x 3", para eletroduto flexivel corrugado</t>
  </si>
  <si>
    <t xml:space="preserve">Q=33,00</t>
  </si>
  <si>
    <t xml:space="preserve">6.16</t>
  </si>
  <si>
    <t xml:space="preserve">Spot Balizador Led 5w Piso Jardim Bivolt</t>
  </si>
  <si>
    <t xml:space="preserve">Q=11,00</t>
  </si>
  <si>
    <t xml:space="preserve">7.0</t>
  </si>
  <si>
    <t xml:space="preserve">INSTALAÇÕES HIDRÁULICAS</t>
  </si>
  <si>
    <t xml:space="preserve">7.1</t>
  </si>
  <si>
    <t xml:space="preserve">Tubo, pvc, soldável, DN 25mm, instalado em ramal ou sub-ramal de água - fornecimento e instalação.</t>
  </si>
  <si>
    <t xml:space="preserve">C = 7,69 + 7,87</t>
  </si>
  <si>
    <t xml:space="preserve">7.2</t>
  </si>
  <si>
    <t xml:space="preserve">BOMBA RECALQUE D'AGUA TRIFASICA 10,0 HP</t>
  </si>
  <si>
    <t xml:space="preserve">7.3</t>
  </si>
  <si>
    <t xml:space="preserve">Tê soldável 25 mm</t>
  </si>
  <si>
    <t xml:space="preserve">7.4</t>
  </si>
  <si>
    <t xml:space="preserve">Joelho 45 graus, pvc, soldável, dn 25mm, instalado em prumada de água - fornecimento e instalação</t>
  </si>
  <si>
    <t xml:space="preserve">Q = 3,00</t>
  </si>
  <si>
    <t xml:space="preserve">7.5</t>
  </si>
  <si>
    <t xml:space="preserve">Adaptador soldável curto c/ bolsa</t>
  </si>
  <si>
    <t xml:space="preserve">7.6</t>
  </si>
  <si>
    <t xml:space="preserve">Joelho 90 graus, pvc, soldável, dn 25mm, instalado em prumada de água- fornecimento e instalação.</t>
  </si>
  <si>
    <t xml:space="preserve">7.7</t>
  </si>
  <si>
    <t xml:space="preserve">Registro gaveta com acabamento e canopla cromados, simples, bitola 3/4"</t>
  </si>
  <si>
    <t xml:space="preserve">7.8</t>
  </si>
  <si>
    <t xml:space="preserve">Registro de esfera 3/4"</t>
  </si>
  <si>
    <t xml:space="preserve">8.0</t>
  </si>
  <si>
    <t xml:space="preserve">PINTURA/REVESTIMENTO</t>
  </si>
  <si>
    <t xml:space="preserve">8.1</t>
  </si>
  <si>
    <t xml:space="preserve">Pintura acrilica em piso cimentado duas demaos</t>
  </si>
  <si>
    <t xml:space="preserve">(corresponde a toda a área de canteiros) 
A =(25,80+9,30+6,40+10,80+25,10+37,30+32,95+28,60+38,20)*0,30</t>
  </si>
  <si>
    <t xml:space="preserve">ITEM: (Composição baseada no ORSE)</t>
  </si>
  <si>
    <t xml:space="preserve">8.2</t>
  </si>
  <si>
    <t xml:space="preserve">(Corresponde a área de pintura verde nos intertravados, conforme projeto arquitetônico)
A = 347,10 (Área obtida através de função AutoCAD)</t>
  </si>
  <si>
    <t xml:space="preserve">8.3</t>
  </si>
  <si>
    <t xml:space="preserve">Revestimento em mármore</t>
  </si>
  <si>
    <t xml:space="preserve">(Para revestimento da fonte)
A = 15,49 (Área obtida através de função AutoCAD)</t>
  </si>
  <si>
    <t xml:space="preserve">8.4</t>
  </si>
  <si>
    <t xml:space="preserve">Aplicação manual de pintura com tinta texturizada acrílica em panos com presença de vãos de edifícios de múltiplos pavimentos, uma cor.</t>
  </si>
  <si>
    <t xml:space="preserve"> Pintura dos monumentos +  Monumento com nome da cidade + Fonte                                                                           A =(3,05+2,55+3,20+2,70+3,20+2,70+6,03+2,55+3,05+5,03)*2+(7,76+10,56) + (27,80*0,3)</t>
  </si>
  <si>
    <t xml:space="preserve">9.0</t>
  </si>
  <si>
    <t xml:space="preserve">ARBORIZAÇÃO</t>
  </si>
  <si>
    <t xml:space="preserve">9.1</t>
  </si>
  <si>
    <t xml:space="preserve">A = (30,52+2,07+1,18+2,26+24,23+25,98+13,92+16,20+35,76)</t>
  </si>
  <si>
    <t xml:space="preserve">9.2</t>
  </si>
  <si>
    <t xml:space="preserve">Plantio de árvore, altura de 1,00m, em cavas 0,80 x 0,80 x 0,80 m</t>
  </si>
  <si>
    <t xml:space="preserve">Q = 6,00</t>
  </si>
  <si>
    <t xml:space="preserve">9.3</t>
  </si>
  <si>
    <t xml:space="preserve">Plantio de árvore regional, altura maior que 2,00m, em cavas 0,80 x 0,80 x 0,80 m</t>
  </si>
  <si>
    <t xml:space="preserve">9.4</t>
  </si>
  <si>
    <t xml:space="preserve">Plantio de palmeira imperial, h = 10,00 m, em cavas de 80x80x80cm</t>
  </si>
  <si>
    <t xml:space="preserve">10.0</t>
  </si>
  <si>
    <t xml:space="preserve">10.1</t>
  </si>
  <si>
    <t xml:space="preserve">Rampa para acesso de deficientes em concreto simples, com pintura indicativa e sinalização tátil (NBR 9050/04)</t>
  </si>
  <si>
    <t xml:space="preserve">Q = 5,00</t>
  </si>
  <si>
    <t xml:space="preserve">10.2</t>
  </si>
  <si>
    <t xml:space="preserve">Lixeira individual para coleta seletiva com poste, cap. 40 litros</t>
  </si>
  <si>
    <t xml:space="preserve">Q = 8,00</t>
  </si>
  <si>
    <t xml:space="preserve">10.3</t>
  </si>
  <si>
    <t xml:space="preserve">Banco em pranchão de madeira 2,0x0,50x0,04m-envernizada, confeccionado c/ tubos de aço galvanizado-rosca, d=2 1/2", pintados com epoxi e esmalte </t>
  </si>
  <si>
    <t xml:space="preserve">Q = 16,00</t>
  </si>
  <si>
    <t xml:space="preserve">10.4</t>
  </si>
  <si>
    <t xml:space="preserve">Caramanchão</t>
  </si>
  <si>
    <t xml:space="preserve">10.5</t>
  </si>
  <si>
    <t xml:space="preserve"> Mesa c/ tampo Ø=1,00m em concreto armado polido sobre tubo de concreto armado Ø=0,40m, e 4 bancos em concreto armado Ø=0,40m, com pintura acrílica cor cinza grafite da Coral ou similar.</t>
  </si>
  <si>
    <t xml:space="preserve">Q = 10,00</t>
  </si>
  <si>
    <t xml:space="preserve">10.6</t>
  </si>
  <si>
    <t xml:space="preserve">Vidro temperado incolor e=6mm - fornecimento e instalação, inclusive massa para vedação</t>
  </si>
  <si>
    <t xml:space="preserve">Obs: Para cobertura das pérgolas
A = (28,00*2,00)</t>
  </si>
  <si>
    <t xml:space="preserve">10.7</t>
  </si>
  <si>
    <t xml:space="preserve">Limpeza final da obra</t>
  </si>
  <si>
    <t xml:space="preserve">LOCAL:  RUA PADRE JOSÉ LOPES                  DATA BASE (REFERÊNCIAS): SINAPI/PB - NOVEMBRO/2017  COM DESONERAÇÃO   </t>
  </si>
  <si>
    <t xml:space="preserve">PLANILHA ORÇAMENTÁRIA GLOBAL</t>
  </si>
  <si>
    <t xml:space="preserve">FONTE DO VALOR UNITÁRIO</t>
  </si>
  <si>
    <t xml:space="preserve">BDI</t>
  </si>
  <si>
    <t xml:space="preserve">ver composição</t>
  </si>
  <si>
    <t xml:space="preserve">74209/001</t>
  </si>
  <si>
    <t xml:space="preserve">Ver composição</t>
  </si>
  <si>
    <t xml:space="preserve">74131/004</t>
  </si>
  <si>
    <t xml:space="preserve">74130/001</t>
  </si>
  <si>
    <t xml:space="preserve">73783/015</t>
  </si>
  <si>
    <t xml:space="preserve">APLICAÇÃO MANUAL DE PINTURA COM TINTA TEXTURIZADA ACRÍLICA EM SUPERFÍC</t>
  </si>
  <si>
    <t xml:space="preserve">TOTAL GERAL DA OBRA  R$</t>
  </si>
  <si>
    <t xml:space="preserve">EXECUÇÃO DE COMPLEMENTAÇÃO DE MEIO FIO</t>
  </si>
  <si>
    <t xml:space="preserve">Rua Antônio Gonçalves, Centro</t>
  </si>
  <si>
    <t xml:space="preserve">SINAPI Referencial FEV/2016 C/ DESONERAÇÃO</t>
  </si>
  <si>
    <t xml:space="preserve">ENCARGOS SOCIAIS: 87,93%           BDI: 24,23%                            </t>
  </si>
  <si>
    <t xml:space="preserve">COMPOSIÇÃO DE PREÇOS</t>
  </si>
  <si>
    <t xml:space="preserve">EXECUÇÃO DE ESCAVACAO MANUAL DE VALA EM MATERIAL DE 1A CATEGORIA ATE 1,5M EXCLUINDO ESGOTAMENTO / ESCORAMENTO</t>
  </si>
  <si>
    <t xml:space="preserve">Código / SINAPI</t>
  </si>
  <si>
    <t xml:space="preserve">Descrição</t>
  </si>
  <si>
    <t xml:space="preserve">Coeficiente</t>
  </si>
  <si>
    <t xml:space="preserve">Preço</t>
  </si>
  <si>
    <t xml:space="preserve">MAO DE OBRA</t>
  </si>
  <si>
    <t xml:space="preserve">6111 / INSUMO</t>
  </si>
  <si>
    <t xml:space="preserve">TOTAL MAO DE OBRA</t>
  </si>
  <si>
    <t xml:space="preserve">MATERIAIS</t>
  </si>
  <si>
    <t xml:space="preserve">TOTAL MATERIAIS</t>
  </si>
  <si>
    <t xml:space="preserve">TOTAL GERAL (SEM BDI)</t>
  </si>
  <si>
    <t xml:space="preserve">EXECUÇÃO DE MEIO-FIO EM PEDRA GRANITICA, REJUNTADO C/ARGAMASSA CIMENTO E AREIA 1:3</t>
  </si>
  <si>
    <t xml:space="preserve">4759 / INSUMO</t>
  </si>
  <si>
    <t xml:space="preserve">Calceteiro</t>
  </si>
  <si>
    <t xml:space="preserve">CONSTRUÇÃO DO MURO DA CRECHE PROINFÂNCIA - TIPO C</t>
  </si>
  <si>
    <t xml:space="preserve">Rua Projetada II, Loteamento Muriá</t>
  </si>
  <si>
    <t xml:space="preserve">SINAPI Referencial JULHO/2013</t>
  </si>
  <si>
    <t xml:space="preserve">ENCARGOS SOCIAIS: 116,37%           BDI: 25%                            </t>
  </si>
  <si>
    <t xml:space="preserve">BOLETIM DE MEDIÇÃO 01 - DATA: 19/02/2014</t>
  </si>
  <si>
    <t xml:space="preserve">MURADA DA CRECHE</t>
  </si>
  <si>
    <t xml:space="preserve">MEMORIA</t>
  </si>
  <si>
    <t xml:space="preserve">QUANT. MEDIDA</t>
  </si>
  <si>
    <t xml:space="preserve">QUANT. PREVISTA</t>
  </si>
  <si>
    <t xml:space="preserve">V. TOTAL MEDIDO
R$</t>
  </si>
  <si>
    <t xml:space="preserve">V. TOTAL PREVISTO
R$</t>
  </si>
  <si>
    <t xml:space="preserve">MEMORIA MEDIDA</t>
  </si>
  <si>
    <t xml:space="preserve">LOCAÇÃO DE ALVENARIA</t>
  </si>
  <si>
    <t xml:space="preserve">PLACA DE OBRA EM CHAPA DE AÇO GALVANIZADO</t>
  </si>
  <si>
    <t xml:space="preserve">m2</t>
  </si>
  <si>
    <t xml:space="preserve">ESCAVACAO MANUAL DE VALA EM MATERIAL DE 1A CATEGORIA ATE 1,5M EXCLUINDO ESGOTAMENTO / ESCORAMENTO</t>
  </si>
  <si>
    <t xml:space="preserve">m3</t>
  </si>
  <si>
    <t xml:space="preserve">73965/010</t>
  </si>
  <si>
    <t xml:space="preserve">FUNDAÇÕES</t>
  </si>
  <si>
    <t xml:space="preserve">ALVENARIA EM PEDRA RACHAO OU PEDRA DE MAO, ASSENTADA COM ARGAMASSA TRACO 1:10 (CIMENTO E AREIA)</t>
  </si>
  <si>
    <t xml:space="preserve">74053/003</t>
  </si>
  <si>
    <t xml:space="preserve">ALVENARIA EM TIJOLO CERAMICO FURADO 10X20X20CM, 1 VEZ, ASSENTADO EM ARGAMASSA TRACO 1:2:8 (CIMENTO, CAL E AREIA), JUNTAS 10MM</t>
  </si>
  <si>
    <t xml:space="preserve">73987/001</t>
  </si>
  <si>
    <t xml:space="preserve">CONCRETO ARMADO FCK=18mpa, FABRICADO EM OBRA, ADENSADO E LANÇADO, PARA USO GERAL, COM FORMAS PLANAS EM COMPENSADO RESINADO 14mm (03 USOS) para Fundação</t>
  </si>
  <si>
    <t xml:space="preserve">C.P.U.</t>
  </si>
  <si>
    <t xml:space="preserve">ESTRUTURA DE CONCRETO</t>
  </si>
  <si>
    <t xml:space="preserve">CONCRETO ARMADO FCK=20,0mpa, FABRICADO EM OBRA, ADENSADO E LANÇADO, PARA USO GERAL, COM FORMAS PLANAS EM COMPENSADO RESINADO 14mm (03 USOS) para Pilares</t>
  </si>
  <si>
    <t xml:space="preserve">CONCRETO ARMADO FCK=20,0mpa, FABRICADO EM OBRA, ADENSADO E LANÇADO, PARA USO GERAL, COM FORMAS PLANAS EM COMPENSADO RESINADO 14mm (03 USOS) para cinta</t>
  </si>
  <si>
    <t xml:space="preserve">CONCRETO ARMADO FCK=20,0mpa, FABRICADO EM OBRA, ADENSADO E LANÇADO, PARA USO GERAL, COM FORMAS PLANAS EM COMPENSADO RESINADO 14mm (03 USOS) para radier</t>
  </si>
  <si>
    <t xml:space="preserve">ALVENARIA EM TIJOLO CERAMICO FURADO 10X20X20CM, 1/2 VEZ, ASSENTADO EM ARGAMASSA TRACO 1:2:8 (CIMENTO, CAL E AREIA), JUNTAS 12MM</t>
  </si>
  <si>
    <t xml:space="preserve">73982/001</t>
  </si>
  <si>
    <t xml:space="preserve">REVESTIMENTO</t>
  </si>
  <si>
    <t xml:space="preserve">CHAPISCO EM PAREDES TRACO 1:4 (CIMENTO E AREIA), ESPESSURA 0,5CM, PREPARO MANUAL</t>
  </si>
  <si>
    <t xml:space="preserve">73928/001</t>
  </si>
  <si>
    <t xml:space="preserve">EMBOCO PAULISTA (MASSA UNICA) TRACO 1:2:8 (CIMENTO, CAL E AREIA), ESPESSURA 1,5CM, PREPARO MANUAL</t>
  </si>
  <si>
    <t xml:space="preserve">73927/008</t>
  </si>
  <si>
    <t xml:space="preserve">ESQUADRIAS</t>
  </si>
  <si>
    <t xml:space="preserve">PORTAO DE FERRO EM CHAPA GALVANIZADA PLANA 14 GSG</t>
  </si>
  <si>
    <t xml:space="preserve">GRADE DE FERRO EM BARRA CHATA 3/16"</t>
  </si>
  <si>
    <t xml:space="preserve">M2</t>
  </si>
  <si>
    <t xml:space="preserve">73932/001 </t>
  </si>
  <si>
    <t xml:space="preserve">PINTURA A CAL 2 DEMAOS C/ FIXADOR</t>
  </si>
  <si>
    <t xml:space="preserve">79334/001</t>
  </si>
  <si>
    <t xml:space="preserve">PINTURA ESMALTE ACETINADO, DUAS DEMAOS, PARA FERRO</t>
  </si>
  <si>
    <t xml:space="preserve">73924/002</t>
  </si>
  <si>
    <t xml:space="preserve"> EXECUÇÃO DE CALÇADA EM CONCRETO 1:3:5 (FCK=12 MPA) PREPARO MECÂNICO, E= 7CM</t>
  </si>
  <si>
    <t xml:space="preserve">73892/002</t>
  </si>
  <si>
    <t xml:space="preserve">RAMPA DE ACESSIBILIDADE</t>
  </si>
  <si>
    <t xml:space="preserve">UND</t>
  </si>
  <si>
    <t xml:space="preserve">REDE DE ESGOTO EM TUBO DE PVC 150MM FORNECIMENTO E INSTALACAO</t>
  </si>
  <si>
    <t xml:space="preserve">74168/001 </t>
  </si>
  <si>
    <t xml:space="preserve">TOTAL GERAL :</t>
  </si>
  <si>
    <t xml:space="preserve">MEDIDO</t>
  </si>
  <si>
    <t xml:space="preserve">PREVIS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&quot;* #,##0.00_);_(&quot;R$&quot;* \(#,##0.00\);_(&quot;R$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0.00%"/>
    <numFmt numFmtId="172" formatCode="@"/>
    <numFmt numFmtId="173" formatCode="0.00"/>
    <numFmt numFmtId="174" formatCode="_(* #,##0.0000_);_(* \(#,##0.0000\);_(* \-??_);_(@_)"/>
    <numFmt numFmtId="175" formatCode="General"/>
    <numFmt numFmtId="176" formatCode="_-* #,##0.000_-;\-* #,##0.000_-;_-* \-??_-;_-@_-"/>
    <numFmt numFmtId="177" formatCode="0.000"/>
    <numFmt numFmtId="178" formatCode="0.0000"/>
    <numFmt numFmtId="179" formatCode="&quot;R$ &quot;#,##0.00"/>
    <numFmt numFmtId="180" formatCode="m/d/yyyy"/>
  </numFmts>
  <fonts count="5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u val="singl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4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66CC"/>
      <name val="Arial"/>
      <family val="2"/>
      <charset val="1"/>
    </font>
    <font>
      <sz val="9"/>
      <name val="Arial"/>
      <family val="2"/>
      <charset val="1"/>
    </font>
    <font>
      <sz val="12"/>
      <color rgb="FF00800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sz val="11"/>
      <color rgb="FF993300"/>
      <name val="Calibri"/>
      <family val="2"/>
      <charset val="1"/>
    </font>
    <font>
      <b val="true"/>
      <sz val="12"/>
      <color rgb="FF9C6500"/>
      <name val="Arial Narrow"/>
      <family val="2"/>
      <charset val="1"/>
    </font>
    <font>
      <sz val="12"/>
      <name val="Arial Narrow"/>
      <family val="2"/>
      <charset val="1"/>
    </font>
    <font>
      <sz val="8"/>
      <color rgb="FF000000"/>
      <name val="Verdana"/>
      <family val="2"/>
      <charset val="1"/>
    </font>
    <font>
      <b val="true"/>
      <sz val="16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color rgb="FF0070C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4"/>
      <name val="Arial Narrow"/>
      <family val="2"/>
      <charset val="1"/>
    </font>
    <font>
      <b val="true"/>
      <u val="single"/>
      <sz val="14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EB9C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948A54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B0F0"/>
      </patternFill>
    </fill>
    <fill>
      <patternFill patternType="solid">
        <fgColor rgb="FF339966"/>
        <bgColor rgb="FF00B050"/>
      </patternFill>
    </fill>
    <fill>
      <patternFill patternType="solid">
        <fgColor rgb="FFE6B9B8"/>
        <bgColor rgb="FFFAC090"/>
      </patternFill>
    </fill>
    <fill>
      <patternFill patternType="solid">
        <fgColor rgb="FFFAC090"/>
        <bgColor rgb="FFE6B9B8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F2F2F2"/>
      </patternFill>
    </fill>
    <fill>
      <patternFill patternType="solid">
        <fgColor rgb="FFB48F5A"/>
        <bgColor rgb="FF948A54"/>
      </patternFill>
    </fill>
    <fill>
      <patternFill patternType="solid">
        <fgColor rgb="FFD9D9D9"/>
        <bgColor rgb="FFDDD9C3"/>
      </patternFill>
    </fill>
    <fill>
      <patternFill patternType="solid">
        <fgColor rgb="FF99CCFF"/>
        <bgColor rgb="FF95B3D7"/>
      </patternFill>
    </fill>
    <fill>
      <patternFill patternType="solid">
        <fgColor rgb="FF00B050"/>
        <bgColor rgb="FF339966"/>
      </patternFill>
    </fill>
    <fill>
      <patternFill patternType="solid">
        <fgColor rgb="FFDDD9C3"/>
        <bgColor rgb="FFD9D9D9"/>
      </patternFill>
    </fill>
    <fill>
      <patternFill patternType="solid">
        <fgColor rgb="FFC00000"/>
        <bgColor rgb="FFFF0000"/>
      </patternFill>
    </fill>
    <fill>
      <patternFill patternType="solid">
        <fgColor rgb="FF95B3D7"/>
        <bgColor rgb="FF99CCFF"/>
      </patternFill>
    </fill>
    <fill>
      <patternFill patternType="solid">
        <fgColor rgb="FF948A54"/>
        <bgColor rgb="FFB48F5A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5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5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5" borderId="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9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8" borderId="21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8" borderId="22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9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9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5" borderId="2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6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7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7" borderId="2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1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5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5" borderId="3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5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14" borderId="18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2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5" borderId="18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1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1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5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5" borderId="18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4" fillId="1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1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12" borderId="18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18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4" borderId="18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5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8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0" xfId="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5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3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34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5" borderId="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14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15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15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1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2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4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5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4" borderId="0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15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5" borderId="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8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5" borderId="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2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8" borderId="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8" borderId="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8" borderId="44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8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9" borderId="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9" borderId="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9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9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9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7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2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5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5" borderId="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5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2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2" borderId="6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2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3" borderId="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8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8" borderId="2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9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9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5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6" fillId="5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5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5" borderId="4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6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3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3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7" xfId="5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3" xfId="22"/>
    <cellStyle name="Moeda 3 2" xfId="23"/>
    <cellStyle name="Moeda 4" xfId="24"/>
    <cellStyle name="Moeda 5" xfId="25"/>
    <cellStyle name="Neutra 2" xfId="26"/>
    <cellStyle name="Normal 10" xfId="27"/>
    <cellStyle name="Normal 2" xfId="28"/>
    <cellStyle name="Normal 2 2" xfId="29"/>
    <cellStyle name="Normal 2 3" xfId="30"/>
    <cellStyle name="Normal 2 3 2" xfId="31"/>
    <cellStyle name="Normal 2 4" xfId="32"/>
    <cellStyle name="Normal 3" xfId="33"/>
    <cellStyle name="Normal 3 2" xfId="34"/>
    <cellStyle name="Normal 4" xfId="35"/>
    <cellStyle name="Normal 5" xfId="36"/>
    <cellStyle name="Normal 6" xfId="37"/>
    <cellStyle name="Normal 7" xfId="38"/>
    <cellStyle name="Normal 8" xfId="39"/>
    <cellStyle name="Normal 9" xfId="40"/>
    <cellStyle name="Porcentagem 2" xfId="41"/>
    <cellStyle name="Porcentagem 2 2" xfId="42"/>
    <cellStyle name="Porcentagem 2 2 2" xfId="43"/>
    <cellStyle name="Porcentagem 2 2 2 2" xfId="44"/>
    <cellStyle name="Porcentagem 2 3" xfId="45"/>
    <cellStyle name="Porcentagem 2_ORÇAMENTO matureia corrigido (DEZ 2009)" xfId="46"/>
    <cellStyle name="Porcentagem 3" xfId="47"/>
    <cellStyle name="Porcentagem 3 2" xfId="48"/>
    <cellStyle name="Porcentagem 4" xfId="49"/>
    <cellStyle name="Saída 2" xfId="50"/>
    <cellStyle name="Separador de milhares 2" xfId="51"/>
    <cellStyle name="Separador de milhares 2 2" xfId="52"/>
    <cellStyle name="Separador de milhares 2 2 2" xfId="53"/>
    <cellStyle name="Separador de milhares 2 2 2 2" xfId="54"/>
    <cellStyle name="Separador de milhares 2 2 2 2 2" xfId="55"/>
    <cellStyle name="Separador de milhares 2 2 2 2 2 2" xfId="56"/>
    <cellStyle name="Separador de milhares 2 2 2 2 3" xfId="57"/>
    <cellStyle name="Separador de milhares 2 2 3" xfId="58"/>
    <cellStyle name="Separador de milhares 2 3" xfId="59"/>
    <cellStyle name="Separador de milhares 2 4" xfId="60"/>
    <cellStyle name="Separador de milhares 2_ORÇAMENTO matureia corrigido (DEZ 2009)" xfId="61"/>
    <cellStyle name="Separador de milhares 3" xfId="62"/>
    <cellStyle name="Separador de milhares 4" xfId="63"/>
    <cellStyle name="Separador de milhares 4 2" xfId="64"/>
    <cellStyle name="Separador de milhares 4 2 2" xfId="65"/>
    <cellStyle name="Separador de milhares 41" xfId="66"/>
    <cellStyle name="Separador de milhares 5" xfId="67"/>
    <cellStyle name="Separador de milhares 5 2" xfId="68"/>
    <cellStyle name="Separador de milhares 6" xfId="69"/>
    <cellStyle name="Separador de milhares 6 2" xfId="70"/>
    <cellStyle name="Separador de milhares 6 2 2" xfId="71"/>
    <cellStyle name="Separador de milhares 6 3" xfId="72"/>
    <cellStyle name="Título 1 1" xfId="73"/>
    <cellStyle name="Título 1 1 1" xfId="74"/>
    <cellStyle name="Vírgula 2" xfId="75"/>
    <cellStyle name="Vírgula 2 2" xfId="76"/>
    <cellStyle name="Vírgula 3" xfId="77"/>
    <cellStyle name="Vírgula 4" xfId="78"/>
    <cellStyle name="Vírgula 5" xfId="79"/>
    <cellStyle name="Excel Built-in Neutral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7F7F7F"/>
      <rgbColor rgb="FF95B3D7"/>
      <rgbColor rgb="FF9C6500"/>
      <rgbColor rgb="FFF2F2F2"/>
      <rgbColor rgb="FFCCFFFF"/>
      <rgbColor rgb="FF660066"/>
      <rgbColor rgb="FFB48F5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B0F0"/>
      <rgbColor rgb="FFFFEB9C"/>
      <rgbColor rgb="FFDDD9C3"/>
      <rgbColor rgb="FFFFFF99"/>
      <rgbColor rgb="FF99CCFF"/>
      <rgbColor rgb="FFE6B9B8"/>
      <rgbColor rgb="FFBFBFB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9440</xdr:colOff>
      <xdr:row>0</xdr:row>
      <xdr:rowOff>47520</xdr:rowOff>
    </xdr:from>
    <xdr:to>
      <xdr:col>5</xdr:col>
      <xdr:colOff>770760</xdr:colOff>
      <xdr:row>4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91520" y="47520"/>
          <a:ext cx="571320" cy="676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285920</xdr:colOff>
      <xdr:row>0</xdr:row>
      <xdr:rowOff>162000</xdr:rowOff>
    </xdr:from>
    <xdr:to>
      <xdr:col>2</xdr:col>
      <xdr:colOff>447480</xdr:colOff>
      <xdr:row>4</xdr:row>
      <xdr:rowOff>78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92960" y="162000"/>
          <a:ext cx="631440" cy="592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609560</xdr:colOff>
      <xdr:row>0</xdr:row>
      <xdr:rowOff>73440</xdr:rowOff>
    </xdr:from>
    <xdr:to>
      <xdr:col>1</xdr:col>
      <xdr:colOff>2161800</xdr:colOff>
      <xdr:row>4</xdr:row>
      <xdr:rowOff>6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64400" y="73440"/>
          <a:ext cx="552240" cy="58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476160</xdr:colOff>
      <xdr:row>0</xdr:row>
      <xdr:rowOff>41400</xdr:rowOff>
    </xdr:from>
    <xdr:to>
      <xdr:col>3</xdr:col>
      <xdr:colOff>427680</xdr:colOff>
      <xdr:row>5</xdr:row>
      <xdr:rowOff>2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090320" y="41400"/>
          <a:ext cx="1049040" cy="914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657600</xdr:colOff>
      <xdr:row>0</xdr:row>
      <xdr:rowOff>28440</xdr:rowOff>
    </xdr:from>
    <xdr:to>
      <xdr:col>2</xdr:col>
      <xdr:colOff>164880</xdr:colOff>
      <xdr:row>5</xdr:row>
      <xdr:rowOff>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41960" y="28440"/>
          <a:ext cx="1089000" cy="933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5840</xdr:colOff>
      <xdr:row>0</xdr:row>
      <xdr:rowOff>76320</xdr:rowOff>
    </xdr:from>
    <xdr:to>
      <xdr:col>2</xdr:col>
      <xdr:colOff>450360</xdr:colOff>
      <xdr:row>4</xdr:row>
      <xdr:rowOff>159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3717000" y="76320"/>
          <a:ext cx="131472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0</xdr:row>
      <xdr:rowOff>192240</xdr:rowOff>
    </xdr:from>
    <xdr:to>
      <xdr:col>2</xdr:col>
      <xdr:colOff>1422000</xdr:colOff>
      <xdr:row>5</xdr:row>
      <xdr:rowOff>28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5382360" y="192240"/>
          <a:ext cx="115524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048120</xdr:colOff>
      <xdr:row>1</xdr:row>
      <xdr:rowOff>158760</xdr:rowOff>
    </xdr:from>
    <xdr:to>
      <xdr:col>2</xdr:col>
      <xdr:colOff>3640320</xdr:colOff>
      <xdr:row>3</xdr:row>
      <xdr:rowOff>35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49040" y="320760"/>
          <a:ext cx="592200" cy="657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47680</xdr:colOff>
      <xdr:row>0</xdr:row>
      <xdr:rowOff>28440</xdr:rowOff>
    </xdr:from>
    <xdr:to>
      <xdr:col>3</xdr:col>
      <xdr:colOff>685440</xdr:colOff>
      <xdr:row>5</xdr:row>
      <xdr:rowOff>9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513760" y="28440"/>
          <a:ext cx="860760" cy="933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atospb/2014/PREFEITURAS/CACIMBAS/EDUCA&#199;&#195;O/Projeto%20Murada%20da%20Creche%20Proinf&#226;ncia%20Tipo%20C/iramiltonassessoria/A%20%20-%20%20Trabalhos%20Atuais%20UFPB/AULAS/Tecnologia%20II%20%2005.2/Equipe%20BrunaJulianaThais/Quarto/PRE&#199;O2006-atualizado%20MAI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A%20%20-%20%20Trabalhos%20Atuais%20UFPB/AULAS/Tecnologia%20II%20%2005.2/Equipe%20BrunaJulianaThais/Terceiro/Planilhas%20-%20pred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iramiltonassessoria/A%20%20-%20%20Trabalhos%20Atuais%20UFPB/AULAS/Tecnologia%20II%20%2005.2/Equipe%20BrunaJulianaThais/Quarto/PRE&#199;O2006-atualizado%20MAI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ARQUIVOS%20DIEGO/DIEGO/pedra%20branca-pra&#231;a%20de%20eventos/iramiltonassessoria/A%20%20-%20%20Trabalhos%20Atuais%20UFPB/AULAS/Tecnologia%20II%20%2005.2/Equipe%20BrunaJulianaThais/Quarto/PRE&#199;O2006-atualizado%20MAI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Users/marcio/AppData/Roaming/Microsoft/Excel/iramiltonassessoria/A%20%20-%20%20Trabalhos%20Atuais%20UFPB/AULAS/Tecnologia%20II%20%2005.2/Equipe%20BrunaJulianaThais/Quarto/PRE&#199;O2006-atualizado%20MAI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iaramy/Users/ARNALDO/Documents/ARNALDO%20GERAL/22-CLAUDINEIA/GIN&#193;SIO%20PAULISTA/10-QUADRA%20POLIESPORTIVA%202&#170;%20ETAP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LIENT~1/AppData/Local/Temp/OR&#199;AMENTO%20NOVA%20OLINDA%20OK%20(PARA%20ANALISE%20DA%20CAIXA)%20TIMBRA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IÇÃO"/>
      <sheetName val="QUANTITATIVO"/>
      <sheetName val="CRONOGRAM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adro de quantitativos"/>
      <sheetName val="INSUMOS"/>
      <sheetName val="CPU"/>
      <sheetName val="ORÇAMENTO obra"/>
      <sheetName val="Cronograma Fisico"/>
      <sheetName val="Cronograma Financei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IÇÃO"/>
      <sheetName val="QUANTITATIVO"/>
      <sheetName val="CRONOGRAM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IÇÃO"/>
      <sheetName val="QUANTITATIVO"/>
      <sheetName val="CRONOGRAM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IÇÃO"/>
      <sheetName val="QUANTITATIVO"/>
      <sheetName val="CRONOGRAM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B.D.I"/>
      <sheetName val="L.S"/>
      <sheetName val="MEMORIA"/>
      <sheetName val="PLAN. DE PREÇO"/>
      <sheetName val="INVESTIMENTO"/>
      <sheetName val="COMPOSIÇÃO"/>
      <sheetName val="CRON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MÓRIA DE CÁLCULO "/>
      <sheetName val="MEMÓRIA DE CÁLCULO (1ª ETAPA)"/>
      <sheetName val="MEMÓRIA DE CÁLCULO ALTERADA"/>
      <sheetName val="ORÇAMENTO GERAL ALTERADO"/>
      <sheetName val="ORÇAMENTO GERAL PRAÇA "/>
      <sheetName val="ORÇAMENTO PRAÇA (2ª ETAPA)"/>
      <sheetName val="ORCAM DOS BANCOS"/>
      <sheetName val="ORÇAM EQUIPAMENTOS"/>
      <sheetName val="ORCAM DA RAMPA"/>
      <sheetName val="ORCAM CONCRETO ARMADO"/>
      <sheetName val="QCI "/>
      <sheetName val="QCI - 2ª ETAPA"/>
      <sheetName val="Cronograma"/>
      <sheetName val="Cronog - 2ª ETAPA"/>
      <sheetName val="COMPOSIÇÃO DO BDI (2ª ETAPA)"/>
      <sheetName val="COTAÇÕES"/>
      <sheetName val="PLANILHA VENCEDORA ATUALIZADA"/>
      <sheetName val="COMPOSIÇÕES DE PREÇOS UNIT. (2"/>
      <sheetName val="COMPOSICAO DO BDI Fórmula TCU"/>
      <sheetName val="COMPOSIÇÃO DO BDI COM CPRB"/>
      <sheetName val="COTAÇÃO DA LIXEIRA"/>
      <sheetName val="COTAÇÃO LUMINÁRIA LED"/>
      <sheetName val="COTAÇÃO INTERTRAVADO"/>
      <sheetName val="COTAÇÃO SPOT"/>
      <sheetName val="QUADRO RESUMO COTAÇÃO PALMEIRA"/>
      <sheetName val="Plan2"/>
    </sheetNames>
    <sheetDataSet>
      <sheetData sheetId="0"/>
      <sheetData sheetId="1"/>
      <sheetData sheetId="2">
        <row r="9">
          <cell r="A9" t="str">
            <v>OBRA: REFORMA DE PRAÇA NO MUNICÍPIO DE NOVA OLINDA-PB                                                                                                                                             ART OBRA: PB20180169890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8">
          <cell r="B18" t="str">
            <v>Locação da obra, com uso de equipamentos topográficos, inclusive nivelador</v>
          </cell>
        </row>
        <row r="18">
          <cell r="E18" t="str">
            <v>m²</v>
          </cell>
        </row>
        <row r="19">
          <cell r="B19" t="str">
            <v>Placa de obra em chapa de aço galvanizado (10,00 m²)</v>
          </cell>
        </row>
        <row r="19">
          <cell r="E19" t="str">
            <v>m²</v>
          </cell>
        </row>
        <row r="22">
          <cell r="B22" t="str">
            <v>Regularização de superfícies em terra com motoniveladora</v>
          </cell>
        </row>
        <row r="22">
          <cell r="E22" t="str">
            <v>m²</v>
          </cell>
        </row>
        <row r="24">
          <cell r="B24" t="str">
            <v>ELEVAÇÃO</v>
          </cell>
          <cell r="C24">
            <v>0</v>
          </cell>
          <cell r="D24">
            <v>0</v>
          </cell>
          <cell r="E24">
            <v>0</v>
          </cell>
        </row>
        <row r="25">
          <cell r="B25" t="str">
            <v>Preparo de fundo de vala com largura menor que 1,5 m, em local com nível baixo de interferência. </v>
          </cell>
        </row>
        <row r="25">
          <cell r="E25" t="str">
            <v>m²</v>
          </cell>
        </row>
        <row r="26">
          <cell r="B26" t="str">
            <v>Alvenaria de vedação de blocos vazados de concreto de 9x19x39cm (espessura 9cm) de paredes com área líquida menor que 6m² sem vãos e argamassa de assentamento com preparo em betoneira.</v>
          </cell>
        </row>
        <row r="26">
          <cell r="E26" t="str">
            <v>m²</v>
          </cell>
        </row>
        <row r="28">
          <cell r="B28" t="str">
            <v>ESTRUTURAS DE CONCRETO (MONUMENTOS)</v>
          </cell>
          <cell r="C28">
            <v>0</v>
          </cell>
          <cell r="D28">
            <v>0</v>
          </cell>
          <cell r="E28">
            <v>0</v>
          </cell>
        </row>
        <row r="29">
          <cell r="A29" t="str">
            <v>4.1</v>
          </cell>
          <cell r="B29" t="str">
            <v>Monumento 01</v>
          </cell>
          <cell r="C29">
            <v>0</v>
          </cell>
        </row>
        <row r="30">
          <cell r="A30" t="str">
            <v>4.1.1</v>
          </cell>
          <cell r="B30" t="str">
            <v>Montagem e desmontagem de fôrma de pilares retangulares e estruturas similares com área média das seções maior que 0,25 m², pé-direito simples, em chapa de madeira compensada plastificada, 18 utilizações</v>
          </cell>
        </row>
        <row r="30">
          <cell r="E30" t="str">
            <v>m²</v>
          </cell>
        </row>
        <row r="31">
          <cell r="A31" t="str">
            <v>4.1.2</v>
          </cell>
          <cell r="B31" t="str">
            <v>Armação de pilar ou viga de uma estrutura convencional de concreto armado em uma edifícação térrea ou sobrado utilizando aço ca-50 de 10.0 mm</v>
          </cell>
        </row>
        <row r="31">
          <cell r="E31" t="str">
            <v>Kg</v>
          </cell>
        </row>
        <row r="32">
          <cell r="A32" t="str">
            <v>4.1.3</v>
          </cell>
          <cell r="B32" t="str">
            <v>Armação de pilar ou viga de uma estrutura convencional de concreto armado em uma edifícação térrea ou sobrado utilizando aço ca-60 de 5.0 mm</v>
          </cell>
        </row>
        <row r="32">
          <cell r="E32" t="str">
            <v>Kg</v>
          </cell>
        </row>
        <row r="33">
          <cell r="A33" t="str">
            <v>4.1.4</v>
          </cell>
          <cell r="B33" t="str">
            <v>Concreto fck = 25mpa, traço 1:2,3:2,7 (cimento/ areia média/ brita 1) - preparo mecânico com betoneira 400 l.</v>
          </cell>
        </row>
        <row r="33">
          <cell r="E33" t="str">
            <v>m³</v>
          </cell>
        </row>
        <row r="34">
          <cell r="A34" t="str">
            <v>4.1.5</v>
          </cell>
          <cell r="B34" t="str">
            <v>Lançamento/aplicação manual de concreto</v>
          </cell>
        </row>
        <row r="34">
          <cell r="E34" t="str">
            <v>m³</v>
          </cell>
        </row>
        <row r="35">
          <cell r="A35" t="str">
            <v>4.2</v>
          </cell>
          <cell r="B35" t="str">
            <v>Monumento 02</v>
          </cell>
        </row>
        <row r="36">
          <cell r="A36" t="str">
            <v>4.2.1</v>
          </cell>
          <cell r="B36" t="str">
            <v>Monumento com nome da cidade, feito em concreto armado</v>
          </cell>
        </row>
        <row r="38">
          <cell r="B38" t="str">
            <v>PAVIMENTAÇÃO E PISO</v>
          </cell>
          <cell r="C38">
            <v>0</v>
          </cell>
        </row>
        <row r="39">
          <cell r="A39" t="str">
            <v>5.1</v>
          </cell>
          <cell r="B39" t="str">
            <v>Lastro de concreto magro, aplicado em pisos ou radiers, espessura de 5cm.</v>
          </cell>
        </row>
        <row r="39">
          <cell r="E39" t="str">
            <v>m²</v>
          </cell>
        </row>
        <row r="40">
          <cell r="A40" t="str">
            <v>5.2</v>
          </cell>
          <cell r="B40" t="str">
            <v>Contrapiso em argamassa traço 1:4 (cimento e areia), preparo mecânico com betoneira 400 L, aderido, espessura 3 cm, acabamento reforçado</v>
          </cell>
        </row>
        <row r="40">
          <cell r="E40" t="str">
            <v>m²</v>
          </cell>
        </row>
        <row r="41">
          <cell r="A41" t="str">
            <v>5.3</v>
          </cell>
          <cell r="B41" t="str">
            <v>Revestimento cerâmico para piso com placas tipo porcelanato de dimensões 60x60 cm </v>
          </cell>
        </row>
        <row r="41">
          <cell r="E41" t="str">
            <v>m²</v>
          </cell>
        </row>
        <row r="42">
          <cell r="A42" t="str">
            <v>5.4</v>
          </cell>
          <cell r="B42" t="str">
            <v>Execução de pavimento em piso intertravado, cor natural, espessura 6 cm. </v>
          </cell>
        </row>
        <row r="42">
          <cell r="E42" t="str">
            <v>m²</v>
          </cell>
        </row>
        <row r="43">
          <cell r="A43" t="str">
            <v>5.5</v>
          </cell>
          <cell r="B43" t="str">
            <v>Execução de pavimento em piso intertravado, cor natural, espessura 6 cm. </v>
          </cell>
        </row>
        <row r="43">
          <cell r="E43" t="str">
            <v>m²</v>
          </cell>
        </row>
        <row r="44">
          <cell r="A44" t="str">
            <v>5.6</v>
          </cell>
          <cell r="B44" t="str">
            <v>Assentamento de guia (meio-fio) em trecho reto, confeccionada em concreto pré-fabricado, dimensões 100x15x13x30 cm (comprimento x base inferior x base superior x altura), para vias urbanas (uso viário). </v>
          </cell>
        </row>
        <row r="44">
          <cell r="E44" t="str">
            <v>m</v>
          </cell>
        </row>
        <row r="46">
          <cell r="A46" t="str">
            <v>6.0</v>
          </cell>
          <cell r="B46" t="str">
            <v>INSTALAÇÕES ELÉTRICAS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6.1</v>
          </cell>
          <cell r="B47" t="str">
            <v>ENTRADA DE ENERGIA ELÉTRICA AÉREA MONOFÁSICA 50A COM POSTE DE CONCRETO, INCLUSIVE CABEAMENTO, CAIXA DE PROTEÇÃO PARA MEDIDOR E ATERRAMENTO.</v>
          </cell>
        </row>
        <row r="47">
          <cell r="E47" t="str">
            <v>und</v>
          </cell>
        </row>
        <row r="48">
          <cell r="A48" t="str">
            <v>6.2</v>
          </cell>
          <cell r="B48" t="str">
            <v>Quadro de medição de embutir - Conj. 1 medidor bifásico e 1 trifásico</v>
          </cell>
        </row>
        <row r="48">
          <cell r="E48" t="str">
            <v>und</v>
          </cell>
        </row>
        <row r="49">
          <cell r="A49" t="str">
            <v>6.3</v>
          </cell>
          <cell r="B49" t="str">
            <v>Quadro de distribuicao de energia de embutir, em chapa metalica, para 18 disjuntores termomagneticos monopolares, com barramento trifasico e Neutro, fornecimento e instalacao</v>
          </cell>
        </row>
        <row r="49">
          <cell r="E49" t="str">
            <v>und</v>
          </cell>
        </row>
        <row r="50">
          <cell r="A50" t="str">
            <v>6.4</v>
          </cell>
          <cell r="B50" t="str">
            <v>Disjuntor termomagnético monopolar padrão nema 10 a 30A 240V, fornecimento e instalação</v>
          </cell>
        </row>
        <row r="50">
          <cell r="E50" t="str">
            <v>und</v>
          </cell>
        </row>
        <row r="51">
          <cell r="A51" t="str">
            <v>6.5</v>
          </cell>
          <cell r="B51" t="str">
            <v>Tomada baixa de embutir (1 módulo), 2p+t 10 a, incluindo suporte e placa - fornecimento e instalação.</v>
          </cell>
        </row>
        <row r="51">
          <cell r="E51" t="str">
            <v>und</v>
          </cell>
        </row>
        <row r="52">
          <cell r="A52" t="str">
            <v>6.6</v>
          </cell>
          <cell r="B52" t="str">
            <v>Caixa retangular 4" x 2" média (1,30 m do piso), pvc, instalada em parede - fornecimento e instalação.</v>
          </cell>
        </row>
        <row r="52">
          <cell r="E52" t="str">
            <v>und</v>
          </cell>
        </row>
        <row r="53">
          <cell r="A53" t="str">
            <v>6.7</v>
          </cell>
          <cell r="B53" t="str">
            <v>Caixa de Passagem de embutir, 150X150X75mm com tampa</v>
          </cell>
        </row>
        <row r="53">
          <cell r="E53" t="str">
            <v>und</v>
          </cell>
        </row>
        <row r="54">
          <cell r="A54" t="str">
            <v>6.8</v>
          </cell>
          <cell r="B54" t="str">
            <v>Relé Fotoelétrico para comando de iluminação externa 220V/1000W - fornecimento e instalação</v>
          </cell>
        </row>
        <row r="54">
          <cell r="E54" t="str">
            <v>und</v>
          </cell>
        </row>
        <row r="55">
          <cell r="A55" t="str">
            <v>6.9</v>
          </cell>
          <cell r="B55" t="str">
            <v>Cabo de cobre flexível isolado, 2,5 mm², anti-chama 450/750 v, para circuitos terminais - fornecimento e instalação.</v>
          </cell>
        </row>
        <row r="55">
          <cell r="E55" t="str">
            <v>m</v>
          </cell>
        </row>
        <row r="56">
          <cell r="A56" t="str">
            <v>6.10</v>
          </cell>
          <cell r="B56" t="str">
            <v>Cabo de cobre flexível isolado, 10 mm², anti-chama 450/750 v, para circuitos terminais - fornecimento e instalação.</v>
          </cell>
        </row>
        <row r="56">
          <cell r="E56" t="str">
            <v>m</v>
          </cell>
        </row>
        <row r="57">
          <cell r="A57" t="str">
            <v>6.11</v>
          </cell>
          <cell r="B57" t="str">
            <v>Eletroduto leve PVC flexível DN 20 MM (3/4") inclusive conexoes, fornecimento e instalação</v>
          </cell>
        </row>
        <row r="57">
          <cell r="E57" t="str">
            <v>m</v>
          </cell>
        </row>
        <row r="58">
          <cell r="A58" t="str">
            <v>6.12</v>
          </cell>
          <cell r="B58" t="str">
            <v>Luminária para iluminação pública LED 150w</v>
          </cell>
        </row>
        <row r="58">
          <cell r="E58" t="str">
            <v>und</v>
          </cell>
        </row>
        <row r="59">
          <cell r="A59" t="str">
            <v>6.13</v>
          </cell>
          <cell r="B59" t="str">
            <v>Poste concreto seção circular comprimento=9M, carga nominal no topo 300 kg - Inclusive escavação, fornecimento e colocação</v>
          </cell>
        </row>
        <row r="59">
          <cell r="E59" t="str">
            <v>und</v>
          </cell>
        </row>
        <row r="60">
          <cell r="A60" t="str">
            <v>6.14</v>
          </cell>
          <cell r="B60" t="str">
            <v>Braço p/ iluminacao de ruas em tubo aco galv 1" comp = 1,20m e inclinacao 25graus em relacao ao plano vertical p/ fixacao em poste ou parede - fornecimento e instalacao</v>
          </cell>
        </row>
        <row r="60">
          <cell r="E60" t="str">
            <v>und</v>
          </cell>
        </row>
        <row r="61">
          <cell r="A61" t="str">
            <v>6.15</v>
          </cell>
          <cell r="B61" t="str">
            <v>Caixa octogonal de fundo movel, em pvc, de 3" x 3", para eletroduto flexivel corrugado</v>
          </cell>
        </row>
        <row r="61">
          <cell r="E61" t="str">
            <v>und</v>
          </cell>
        </row>
        <row r="62">
          <cell r="A62" t="str">
            <v>6.16</v>
          </cell>
          <cell r="B62" t="str">
            <v>Spot Balizador Led 5w Piso Jardim Bivolt</v>
          </cell>
        </row>
        <row r="62">
          <cell r="E62" t="str">
            <v>und</v>
          </cell>
        </row>
        <row r="64">
          <cell r="A64" t="str">
            <v>7.0</v>
          </cell>
          <cell r="B64" t="str">
            <v>INSTALAÇÕES HIDRÁULICAS</v>
          </cell>
          <cell r="C64">
            <v>0</v>
          </cell>
          <cell r="D64">
            <v>0</v>
          </cell>
          <cell r="E64">
            <v>0</v>
          </cell>
        </row>
        <row r="65">
          <cell r="A65" t="str">
            <v>7.1</v>
          </cell>
          <cell r="B65" t="str">
            <v>Tubo, pvc, soldável, DN 25mm, instalado em ramal ou sub-ramal de água - fornecimento e instalação.</v>
          </cell>
        </row>
        <row r="65">
          <cell r="E65" t="str">
            <v>m</v>
          </cell>
        </row>
        <row r="66">
          <cell r="A66" t="str">
            <v>7.2</v>
          </cell>
          <cell r="B66" t="str">
            <v>BOMBA RECALQUE D'AGUA TRIFASICA 10,0 HP</v>
          </cell>
        </row>
        <row r="66">
          <cell r="E66" t="str">
            <v>und</v>
          </cell>
        </row>
        <row r="67">
          <cell r="A67" t="str">
            <v>7.3</v>
          </cell>
          <cell r="B67" t="str">
            <v>Tê soldável 25 mm</v>
          </cell>
        </row>
        <row r="67">
          <cell r="E67" t="str">
            <v>und</v>
          </cell>
        </row>
        <row r="68">
          <cell r="A68" t="str">
            <v>7.4</v>
          </cell>
          <cell r="B68" t="str">
            <v>Joelho 45 graus, pvc, soldável, dn 25mm, instalado em prumada de água - fornecimento e instalação</v>
          </cell>
        </row>
        <row r="68">
          <cell r="E68" t="str">
            <v>und</v>
          </cell>
        </row>
        <row r="69">
          <cell r="A69" t="str">
            <v>7.5</v>
          </cell>
          <cell r="B69" t="str">
            <v>Adaptador soldável curto c/ bolsa</v>
          </cell>
        </row>
        <row r="69">
          <cell r="E69" t="str">
            <v>und</v>
          </cell>
        </row>
        <row r="70">
          <cell r="A70" t="str">
            <v>7.6</v>
          </cell>
          <cell r="B70" t="str">
            <v>Joelho 90 graus, pvc, soldável, dn 25mm, instalado em prumada de água- fornecimento e instalação.</v>
          </cell>
        </row>
        <row r="70">
          <cell r="E70" t="str">
            <v>und</v>
          </cell>
        </row>
        <row r="71">
          <cell r="A71" t="str">
            <v>7.7</v>
          </cell>
          <cell r="B71" t="str">
            <v>Registro gaveta com acabamento e canopla cromados, simples, bitola 3/4"</v>
          </cell>
        </row>
        <row r="71">
          <cell r="E71" t="str">
            <v>und</v>
          </cell>
        </row>
        <row r="72">
          <cell r="A72" t="str">
            <v>7.8</v>
          </cell>
          <cell r="B72" t="str">
            <v>Registro de esfera 3/4"</v>
          </cell>
        </row>
        <row r="72">
          <cell r="E72" t="str">
            <v>und</v>
          </cell>
        </row>
        <row r="74">
          <cell r="A74" t="str">
            <v>8.0</v>
          </cell>
          <cell r="B74" t="str">
            <v>PINTURA/REVESTIMENTO</v>
          </cell>
          <cell r="C74">
            <v>0</v>
          </cell>
          <cell r="D74">
            <v>0</v>
          </cell>
          <cell r="E74">
            <v>0</v>
          </cell>
        </row>
        <row r="75">
          <cell r="A75" t="str">
            <v>8.1</v>
          </cell>
          <cell r="B75" t="str">
            <v>Pintura acrilica em piso cimentado duas demaos</v>
          </cell>
        </row>
        <row r="76">
          <cell r="B76" t="str">
            <v>Pintura acrilica em piso cimentado duas demaos</v>
          </cell>
        </row>
        <row r="77">
          <cell r="B77" t="str">
            <v>Revestimento em mármore</v>
          </cell>
        </row>
        <row r="78">
          <cell r="B78" t="str">
            <v>Aplicação manual de pintura com tinta texturizada acrílica em panos com presença de vãos de edifícios de múltiplos pavimentos, uma cor.</v>
          </cell>
        </row>
        <row r="80">
          <cell r="A80" t="str">
            <v>9.0</v>
          </cell>
          <cell r="B80" t="str">
            <v>ARBORIZAÇÃO</v>
          </cell>
          <cell r="C80">
            <v>0</v>
          </cell>
          <cell r="D80">
            <v>0</v>
          </cell>
          <cell r="E80">
            <v>0</v>
          </cell>
        </row>
        <row r="81">
          <cell r="A81" t="str">
            <v>9.1</v>
          </cell>
          <cell r="B81" t="str">
            <v>Plantio de grama esmeralda em rolo</v>
          </cell>
        </row>
        <row r="81">
          <cell r="E81" t="str">
            <v>m²</v>
          </cell>
        </row>
        <row r="82">
          <cell r="B82" t="str">
            <v>Plantio de árvore, altura de 1,00m, em cavas 0,80 x 0,80 x 0,80 m</v>
          </cell>
        </row>
        <row r="82">
          <cell r="E82" t="str">
            <v>und</v>
          </cell>
        </row>
        <row r="83">
          <cell r="B83" t="str">
            <v>Plantio de árvore regional, altura maior que 2,00m, em cavas 0,80 x 0,80 x 0,80 m</v>
          </cell>
        </row>
        <row r="83">
          <cell r="E83" t="str">
            <v>und</v>
          </cell>
        </row>
        <row r="84">
          <cell r="B84" t="str">
            <v>Plantio de palmeira imperial, h = 10,00 m, em cavas de 80x80x80cm</v>
          </cell>
        </row>
        <row r="84">
          <cell r="E84" t="str">
            <v>und</v>
          </cell>
        </row>
        <row r="86">
          <cell r="A86" t="str">
            <v>10.0</v>
          </cell>
          <cell r="B86" t="str">
            <v>DIVERSOS</v>
          </cell>
          <cell r="C86">
            <v>0</v>
          </cell>
          <cell r="D86">
            <v>0</v>
          </cell>
          <cell r="E86">
            <v>0</v>
          </cell>
        </row>
        <row r="87">
          <cell r="A87" t="str">
            <v>10.1</v>
          </cell>
          <cell r="B87" t="str">
            <v>Rampa para acesso de deficientes em concreto simples, com pintura indicativa e sinalização tátil (NBR 9050/04)</v>
          </cell>
        </row>
        <row r="87">
          <cell r="E87" t="str">
            <v>und</v>
          </cell>
        </row>
        <row r="88">
          <cell r="A88" t="str">
            <v>10.2</v>
          </cell>
          <cell r="B88" t="str">
            <v>Lixeira individual para coleta seletiva com poste, cap. 40 litros</v>
          </cell>
        </row>
        <row r="88">
          <cell r="E88" t="str">
            <v>und</v>
          </cell>
        </row>
        <row r="89">
          <cell r="A89" t="str">
            <v>10.3</v>
          </cell>
          <cell r="B89" t="str">
            <v>Banco em pranchão de madeira 2,0x0,50x0,04m-envernizada, confeccionado c/ tubos de aço galvanizado-rosca, d=2 1/2", pintados com epoxi e esmalte </v>
          </cell>
        </row>
        <row r="89">
          <cell r="E89" t="str">
            <v>und</v>
          </cell>
        </row>
        <row r="90">
          <cell r="A90" t="str">
            <v>10.4</v>
          </cell>
          <cell r="B90" t="str">
            <v>Caramanchão</v>
          </cell>
        </row>
        <row r="90">
          <cell r="E90" t="str">
            <v>und</v>
          </cell>
        </row>
        <row r="91">
          <cell r="A91" t="str">
            <v>10.5</v>
          </cell>
          <cell r="B91" t="str">
            <v> Mesa c/ tampo Ø=1,00m em concreto armado polido sobre tubo de concreto armado Ø=0,40m, e 4 bancos em concreto armado Ø=0,40m, com pintura acrílica cor cinza grafite da Coral ou similar.</v>
          </cell>
        </row>
        <row r="91">
          <cell r="E91" t="str">
            <v>und</v>
          </cell>
        </row>
        <row r="92">
          <cell r="A92" t="str">
            <v>10.6</v>
          </cell>
          <cell r="B92" t="str">
            <v>Vidro temperado incolor e=6mm - fornecimento e instalação, inclusive massa para vedação</v>
          </cell>
        </row>
        <row r="92">
          <cell r="E92" t="str">
            <v>m²</v>
          </cell>
        </row>
        <row r="93">
          <cell r="A93" t="str">
            <v>10.7</v>
          </cell>
          <cell r="B93" t="str">
            <v>Limpeza final da obra</v>
          </cell>
        </row>
        <row r="93">
          <cell r="E93" t="str">
            <v>m²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2">
          <cell r="G32">
            <v>0.388645</v>
          </cell>
        </row>
        <row r="51">
          <cell r="G51">
            <v>173.604585</v>
          </cell>
        </row>
        <row r="74">
          <cell r="G74">
            <v>147.05535</v>
          </cell>
        </row>
        <row r="107">
          <cell r="G107">
            <v>721.84294</v>
          </cell>
        </row>
        <row r="127">
          <cell r="G127">
            <v>313.0846</v>
          </cell>
        </row>
        <row r="150">
          <cell r="G150">
            <v>46.05952</v>
          </cell>
        </row>
        <row r="172">
          <cell r="G172">
            <v>187.36665</v>
          </cell>
        </row>
        <row r="194">
          <cell r="G194">
            <v>120.12665</v>
          </cell>
        </row>
        <row r="215">
          <cell r="G215">
            <v>1471.89384</v>
          </cell>
        </row>
        <row r="233">
          <cell r="G233">
            <v>1161.1414</v>
          </cell>
        </row>
        <row r="250">
          <cell r="G250">
            <v>34.324</v>
          </cell>
        </row>
        <row r="275">
          <cell r="G275">
            <v>265.371</v>
          </cell>
        </row>
        <row r="291">
          <cell r="G291">
            <v>22.429</v>
          </cell>
        </row>
        <row r="347">
          <cell r="G347">
            <v>2856.33665</v>
          </cell>
        </row>
        <row r="367">
          <cell r="G367">
            <v>483.7874</v>
          </cell>
        </row>
        <row r="386">
          <cell r="G386">
            <v>10.144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20.85"/>
    <col collapsed="false" customWidth="true" hidden="false" outlineLevel="0" max="3" min="3" style="1" width="11.57"/>
    <col collapsed="false" customWidth="true" hidden="false" outlineLevel="0" max="4" min="4" style="1" width="10.57"/>
    <col collapsed="false" customWidth="true" hidden="false" outlineLevel="0" max="5" min="5" style="1" width="10.71"/>
    <col collapsed="false" customWidth="true" hidden="false" outlineLevel="0" max="6" min="6" style="1" width="13"/>
    <col collapsed="false" customWidth="true" hidden="false" outlineLevel="0" max="7" min="7" style="2" width="16.14"/>
    <col collapsed="false" customWidth="true" hidden="false" outlineLevel="0" max="8" min="8" style="1" width="9.71"/>
    <col collapsed="false" customWidth="true" hidden="false" outlineLevel="0" max="9" min="9" style="1" width="12.15"/>
    <col collapsed="false" customWidth="true" hidden="false" outlineLevel="0" max="10" min="10" style="1" width="5.42"/>
    <col collapsed="false" customWidth="false" hidden="false" outlineLevel="0" max="11" min="11" style="1" width="11.43"/>
    <col collapsed="false" customWidth="true" hidden="false" outlineLevel="0" max="12" min="12" style="1" width="11.85"/>
    <col collapsed="false" customWidth="false" hidden="false" outlineLevel="0" max="14" min="13" style="1" width="11.43"/>
    <col collapsed="false" customWidth="true" hidden="false" outlineLevel="0" max="15" min="15" style="1" width="13.86"/>
    <col collapsed="false" customWidth="true" hidden="false" outlineLevel="0" max="16" min="16" style="1" width="9.42"/>
    <col collapsed="false" customWidth="false" hidden="false" outlineLevel="0" max="16384" min="17" style="1" width="11.4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</row>
    <row r="6" s="5" customFormat="tru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23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8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1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4.25" hidden="false" customHeight="true" outlineLevel="0" collapsed="false">
      <c r="A11" s="8" t="s">
        <v>3</v>
      </c>
      <c r="B11" s="9" t="n">
        <v>0.8731</v>
      </c>
      <c r="C11" s="9"/>
      <c r="D11" s="9"/>
      <c r="E11" s="8" t="s">
        <v>4</v>
      </c>
      <c r="F11" s="10" t="n">
        <v>0.25</v>
      </c>
      <c r="G11" s="10"/>
    </row>
    <row r="12" customFormat="false" ht="14.2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2" t="s">
        <v>6</v>
      </c>
      <c r="B14" s="12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5" t="s">
        <v>7</v>
      </c>
      <c r="G15" s="16" t="s">
        <v>8</v>
      </c>
      <c r="H15" s="13"/>
      <c r="I15" s="13"/>
      <c r="J15" s="13"/>
      <c r="K15" s="13"/>
      <c r="L15" s="13"/>
      <c r="M15" s="13"/>
      <c r="N15" s="13"/>
    </row>
    <row r="16" customFormat="false" ht="30" hidden="true" customHeight="true" outlineLevel="0" collapsed="false">
      <c r="A16" s="17" t="s">
        <v>9</v>
      </c>
      <c r="B16" s="17"/>
      <c r="C16" s="17"/>
      <c r="D16" s="17"/>
      <c r="E16" s="17"/>
      <c r="F16" s="18" t="s">
        <v>10</v>
      </c>
      <c r="G16" s="19" t="s">
        <v>11</v>
      </c>
      <c r="H16" s="13"/>
      <c r="I16" s="13"/>
      <c r="J16" s="13"/>
      <c r="K16" s="13"/>
      <c r="L16" s="13"/>
      <c r="M16" s="13"/>
      <c r="N16" s="13"/>
    </row>
    <row r="17" customFormat="false" ht="24" hidden="true" customHeight="true" outlineLevel="0" collapsed="false">
      <c r="A17" s="20"/>
      <c r="B17" s="20"/>
      <c r="C17" s="20"/>
      <c r="D17" s="21" t="s">
        <v>12</v>
      </c>
      <c r="E17" s="22"/>
      <c r="F17" s="23"/>
      <c r="G17" s="24" t="s">
        <v>13</v>
      </c>
      <c r="H17" s="13"/>
      <c r="I17" s="13"/>
      <c r="J17" s="13"/>
      <c r="K17" s="13"/>
      <c r="L17" s="13"/>
      <c r="M17" s="13"/>
      <c r="N17" s="13"/>
    </row>
    <row r="18" customFormat="false" ht="18.75" hidden="true" customHeight="true" outlineLevel="0" collapsed="false">
      <c r="A18" s="20" t="s">
        <v>14</v>
      </c>
      <c r="B18" s="22" t="s">
        <v>15</v>
      </c>
      <c r="C18" s="20" t="s">
        <v>16</v>
      </c>
      <c r="D18" s="21"/>
      <c r="E18" s="20" t="s">
        <v>17</v>
      </c>
      <c r="F18" s="21" t="s">
        <v>18</v>
      </c>
      <c r="G18" s="24"/>
      <c r="H18" s="13"/>
      <c r="I18" s="13"/>
      <c r="J18" s="13"/>
      <c r="K18" s="13"/>
      <c r="L18" s="13"/>
      <c r="M18" s="13"/>
      <c r="N18" s="13"/>
    </row>
    <row r="19" customFormat="false" ht="13.5" hidden="true" customHeight="true" outlineLevel="0" collapsed="false">
      <c r="A19" s="25" t="s">
        <v>19</v>
      </c>
      <c r="B19" s="25"/>
      <c r="C19" s="25"/>
      <c r="D19" s="25"/>
      <c r="E19" s="25"/>
      <c r="F19" s="26"/>
      <c r="G19" s="27"/>
      <c r="H19" s="13" t="s">
        <v>20</v>
      </c>
      <c r="I19" s="13" t="s">
        <v>21</v>
      </c>
      <c r="J19" s="13" t="n">
        <v>1.3</v>
      </c>
      <c r="K19" s="13"/>
      <c r="L19" s="13"/>
      <c r="M19" s="13"/>
      <c r="N19" s="13"/>
    </row>
    <row r="20" customFormat="false" ht="15.75" hidden="true" customHeight="true" outlineLevel="0" collapsed="false">
      <c r="A20" s="25"/>
      <c r="B20" s="25"/>
      <c r="C20" s="25"/>
      <c r="D20" s="25"/>
      <c r="E20" s="25"/>
      <c r="F20" s="28"/>
      <c r="G20" s="29"/>
      <c r="H20" s="13"/>
      <c r="I20" s="13"/>
      <c r="J20" s="13"/>
      <c r="K20" s="13"/>
      <c r="L20" s="13"/>
      <c r="M20" s="13"/>
      <c r="N20" s="13"/>
    </row>
    <row r="21" customFormat="false" ht="12.75" hidden="true" customHeight="false" outlineLevel="0" collapsed="false">
      <c r="A21" s="30" t="s">
        <v>22</v>
      </c>
      <c r="B21" s="30"/>
      <c r="C21" s="30"/>
      <c r="D21" s="30"/>
      <c r="E21" s="30"/>
      <c r="F21" s="31"/>
      <c r="G21" s="32"/>
      <c r="H21" s="13"/>
      <c r="I21" s="13"/>
      <c r="J21" s="13"/>
      <c r="K21" s="13"/>
      <c r="L21" s="13"/>
      <c r="M21" s="13"/>
      <c r="N21" s="13"/>
    </row>
    <row r="22" customFormat="false" ht="12.75" hidden="true" customHeight="false" outlineLevel="0" collapsed="false">
      <c r="A22" s="30"/>
      <c r="B22" s="30"/>
      <c r="C22" s="30"/>
      <c r="D22" s="30"/>
      <c r="E22" s="30"/>
      <c r="F22" s="33" t="n">
        <f aca="false">SUM(E23:E24)</f>
        <v>84</v>
      </c>
      <c r="G22" s="32"/>
      <c r="H22" s="13"/>
      <c r="I22" s="13"/>
      <c r="J22" s="13"/>
      <c r="K22" s="13"/>
      <c r="L22" s="13"/>
      <c r="M22" s="13"/>
      <c r="N22" s="13"/>
    </row>
    <row r="23" customFormat="false" ht="12.75" hidden="true" customHeight="false" outlineLevel="0" collapsed="false">
      <c r="A23" s="34" t="s">
        <v>23</v>
      </c>
      <c r="B23" s="35" t="s">
        <v>24</v>
      </c>
      <c r="C23" s="36" t="n">
        <v>4</v>
      </c>
      <c r="D23" s="36" t="n">
        <v>9.93</v>
      </c>
      <c r="E23" s="36" t="n">
        <f aca="false">ROUND(C23*D23,2)</f>
        <v>39.72</v>
      </c>
      <c r="F23" s="31"/>
      <c r="G23" s="32" t="n">
        <v>2436</v>
      </c>
      <c r="H23" s="37" t="n">
        <v>9.94</v>
      </c>
      <c r="I23" s="38" t="n">
        <f aca="false">H23*J19</f>
        <v>12.922</v>
      </c>
      <c r="J23" s="13"/>
      <c r="L23" s="13"/>
      <c r="M23" s="13"/>
      <c r="N23" s="13"/>
    </row>
    <row r="24" customFormat="false" ht="12.75" hidden="true" customHeight="false" outlineLevel="0" collapsed="false">
      <c r="A24" s="34" t="s">
        <v>25</v>
      </c>
      <c r="B24" s="35" t="s">
        <v>24</v>
      </c>
      <c r="C24" s="36" t="n">
        <v>6</v>
      </c>
      <c r="D24" s="36" t="n">
        <v>7.38</v>
      </c>
      <c r="E24" s="36" t="n">
        <f aca="false">ROUND(C24*D24,2)</f>
        <v>44.28</v>
      </c>
      <c r="F24" s="31"/>
      <c r="G24" s="32" t="n">
        <v>6111</v>
      </c>
      <c r="H24" s="37" t="n">
        <v>7.39</v>
      </c>
      <c r="I24" s="38" t="n">
        <f aca="false">H24*J19</f>
        <v>9.607</v>
      </c>
      <c r="J24" s="13"/>
      <c r="L24" s="13"/>
      <c r="M24" s="13"/>
      <c r="N24" s="13"/>
    </row>
    <row r="25" customFormat="false" ht="12.75" hidden="true" customHeight="false" outlineLevel="0" collapsed="false">
      <c r="A25" s="34"/>
      <c r="B25" s="35"/>
      <c r="C25" s="36"/>
      <c r="D25" s="36"/>
      <c r="E25" s="36"/>
      <c r="F25" s="31"/>
      <c r="G25" s="32"/>
      <c r="H25" s="37"/>
      <c r="I25" s="39"/>
      <c r="J25" s="13"/>
      <c r="K25" s="40"/>
      <c r="L25" s="13"/>
      <c r="M25" s="13"/>
      <c r="N25" s="13"/>
    </row>
    <row r="26" customFormat="false" ht="12.75" hidden="true" customHeight="true" outlineLevel="0" collapsed="false">
      <c r="A26" s="41" t="s">
        <v>26</v>
      </c>
      <c r="B26" s="41"/>
      <c r="C26" s="41"/>
      <c r="D26" s="41"/>
      <c r="E26" s="41"/>
      <c r="F26" s="31" t="n">
        <f aca="false">SUM(E27:E30)</f>
        <v>22.82</v>
      </c>
      <c r="G26" s="32"/>
      <c r="H26" s="37"/>
      <c r="I26" s="39"/>
      <c r="J26" s="13"/>
      <c r="K26" s="40"/>
      <c r="L26" s="13"/>
      <c r="M26" s="13"/>
      <c r="N26" s="13"/>
    </row>
    <row r="27" customFormat="false" ht="25.5" hidden="true" customHeight="false" outlineLevel="0" collapsed="false">
      <c r="A27" s="34" t="s">
        <v>27</v>
      </c>
      <c r="B27" s="35" t="s">
        <v>28</v>
      </c>
      <c r="C27" s="36" t="n">
        <v>6</v>
      </c>
      <c r="D27" s="36" t="n">
        <v>1.12</v>
      </c>
      <c r="E27" s="36" t="n">
        <f aca="false">ROUND(C27*D27,2)</f>
        <v>6.72</v>
      </c>
      <c r="F27" s="31"/>
      <c r="G27" s="32" t="n">
        <v>2689</v>
      </c>
      <c r="H27" s="37" t="n">
        <v>1.13</v>
      </c>
      <c r="I27" s="38" t="n">
        <f aca="false">H27*J19</f>
        <v>1.469</v>
      </c>
      <c r="J27" s="13"/>
      <c r="K27" s="40"/>
      <c r="L27" s="13"/>
      <c r="M27" s="13"/>
      <c r="N27" s="13"/>
    </row>
    <row r="28" customFormat="false" ht="25.5" hidden="true" customHeight="false" outlineLevel="0" collapsed="false">
      <c r="A28" s="34" t="s">
        <v>29</v>
      </c>
      <c r="B28" s="35" t="s">
        <v>28</v>
      </c>
      <c r="C28" s="36" t="n">
        <v>12</v>
      </c>
      <c r="D28" s="36" t="n">
        <v>1</v>
      </c>
      <c r="E28" s="36" t="n">
        <f aca="false">ROUND(C28*D28,2)</f>
        <v>12</v>
      </c>
      <c r="F28" s="31"/>
      <c r="G28" s="42" t="s">
        <v>30</v>
      </c>
      <c r="H28" s="37" t="n">
        <v>1</v>
      </c>
      <c r="I28" s="38" t="n">
        <f aca="false">H28*J19</f>
        <v>1.3</v>
      </c>
      <c r="J28" s="13"/>
      <c r="K28" s="40"/>
      <c r="L28" s="13"/>
      <c r="M28" s="13"/>
      <c r="N28" s="13"/>
    </row>
    <row r="29" customFormat="false" ht="25.5" hidden="true" customHeight="false" outlineLevel="0" collapsed="false">
      <c r="A29" s="34" t="s">
        <v>31</v>
      </c>
      <c r="B29" s="35" t="s">
        <v>32</v>
      </c>
      <c r="C29" s="36" t="n">
        <v>0.15</v>
      </c>
      <c r="D29" s="36" t="n">
        <v>4.85</v>
      </c>
      <c r="E29" s="36" t="n">
        <f aca="false">ROUND(C29*D29,2)</f>
        <v>0.73</v>
      </c>
      <c r="F29" s="31"/>
      <c r="G29" s="32" t="n">
        <v>20111</v>
      </c>
      <c r="H29" s="37" t="n">
        <v>4.86</v>
      </c>
      <c r="I29" s="38" t="n">
        <f aca="false">H29*J19</f>
        <v>6.318</v>
      </c>
      <c r="J29" s="13"/>
      <c r="K29" s="40"/>
      <c r="L29" s="13"/>
      <c r="M29" s="13"/>
      <c r="N29" s="13"/>
    </row>
    <row r="30" customFormat="false" ht="12.75" hidden="true" customHeight="false" outlineLevel="0" collapsed="false">
      <c r="A30" s="34" t="s">
        <v>33</v>
      </c>
      <c r="B30" s="35" t="s">
        <v>32</v>
      </c>
      <c r="C30" s="36" t="n">
        <v>1</v>
      </c>
      <c r="D30" s="36" t="n">
        <v>3.37</v>
      </c>
      <c r="E30" s="36" t="n">
        <f aca="false">ROUND(C30*D30,2)</f>
        <v>3.37</v>
      </c>
      <c r="F30" s="31"/>
      <c r="G30" s="32" t="n">
        <v>12001</v>
      </c>
      <c r="H30" s="37" t="n">
        <v>3.38</v>
      </c>
      <c r="I30" s="38" t="n">
        <f aca="false">H30*J19</f>
        <v>4.394</v>
      </c>
      <c r="J30" s="13"/>
      <c r="K30" s="40"/>
      <c r="L30" s="13"/>
      <c r="M30" s="13"/>
      <c r="N30" s="13"/>
    </row>
    <row r="31" customFormat="false" ht="12.75" hidden="true" customHeight="false" outlineLevel="0" collapsed="false">
      <c r="A31" s="43"/>
      <c r="B31" s="44"/>
      <c r="C31" s="45"/>
      <c r="D31" s="45"/>
      <c r="E31" s="45"/>
      <c r="F31" s="31"/>
      <c r="G31" s="32"/>
      <c r="H31" s="37"/>
      <c r="I31" s="39"/>
      <c r="J31" s="13"/>
      <c r="K31" s="40"/>
      <c r="L31" s="13"/>
      <c r="M31" s="13"/>
      <c r="N31" s="13"/>
    </row>
    <row r="32" customFormat="false" ht="12.75" hidden="true" customHeight="false" outlineLevel="0" collapsed="false">
      <c r="A32" s="46" t="s">
        <v>34</v>
      </c>
      <c r="B32" s="44" t="s">
        <v>35</v>
      </c>
      <c r="C32" s="45"/>
      <c r="D32" s="45"/>
      <c r="E32" s="45" t="n">
        <f aca="false">C32*D32</f>
        <v>0</v>
      </c>
      <c r="F32" s="31" t="n">
        <f aca="false">SUM(F26,F22,F20)</f>
        <v>106.82</v>
      </c>
      <c r="G32" s="32"/>
      <c r="H32" s="37"/>
      <c r="I32" s="39"/>
      <c r="J32" s="13"/>
      <c r="K32" s="40"/>
      <c r="L32" s="13"/>
      <c r="M32" s="13"/>
      <c r="N32" s="13"/>
    </row>
    <row r="33" customFormat="false" ht="12.75" hidden="true" customHeight="false" outlineLevel="0" collapsed="false">
      <c r="A33" s="47"/>
      <c r="B33" s="44"/>
      <c r="C33" s="45"/>
      <c r="D33" s="45"/>
      <c r="E33" s="45" t="n">
        <f aca="false">C33*D33</f>
        <v>0</v>
      </c>
      <c r="F33" s="31"/>
      <c r="G33" s="32"/>
      <c r="H33" s="37"/>
      <c r="I33" s="39"/>
      <c r="J33" s="13"/>
      <c r="K33" s="40"/>
      <c r="L33" s="13"/>
      <c r="M33" s="13"/>
      <c r="N33" s="13"/>
    </row>
    <row r="34" customFormat="false" ht="12.75" hidden="true" customHeight="false" outlineLevel="0" collapsed="false">
      <c r="A34" s="46" t="s">
        <v>36</v>
      </c>
      <c r="B34" s="44" t="s">
        <v>35</v>
      </c>
      <c r="C34" s="45"/>
      <c r="D34" s="45"/>
      <c r="E34" s="45" t="n">
        <f aca="false">C34*D34</f>
        <v>0</v>
      </c>
      <c r="F34" s="31" t="n">
        <f aca="false">ROUND(F32*F11,2)</f>
        <v>26.71</v>
      </c>
      <c r="G34" s="32"/>
      <c r="H34" s="37"/>
      <c r="I34" s="39"/>
      <c r="J34" s="13"/>
      <c r="K34" s="40"/>
      <c r="L34" s="13"/>
      <c r="M34" s="13"/>
      <c r="N34" s="13"/>
    </row>
    <row r="35" customFormat="false" ht="12.75" hidden="true" customHeight="false" outlineLevel="0" collapsed="false">
      <c r="A35" s="47"/>
      <c r="B35" s="48"/>
      <c r="C35" s="44"/>
      <c r="D35" s="44"/>
      <c r="E35" s="44"/>
      <c r="F35" s="20"/>
      <c r="G35" s="32"/>
      <c r="H35" s="37"/>
      <c r="I35" s="39"/>
      <c r="J35" s="13"/>
      <c r="K35" s="40"/>
      <c r="L35" s="13"/>
      <c r="M35" s="13"/>
      <c r="N35" s="13"/>
    </row>
    <row r="36" customFormat="false" ht="12.75" hidden="true" customHeight="false" outlineLevel="0" collapsed="false">
      <c r="A36" s="46" t="s">
        <v>37</v>
      </c>
      <c r="B36" s="48" t="s">
        <v>35</v>
      </c>
      <c r="C36" s="44"/>
      <c r="D36" s="44"/>
      <c r="E36" s="44"/>
      <c r="F36" s="49" t="n">
        <f aca="false">SUM(F32,F34)</f>
        <v>133.53</v>
      </c>
      <c r="G36" s="32"/>
      <c r="H36" s="37"/>
      <c r="I36" s="39"/>
      <c r="J36" s="13"/>
      <c r="K36" s="40"/>
      <c r="L36" s="13"/>
      <c r="M36" s="13"/>
      <c r="N36" s="13"/>
    </row>
    <row r="37" customFormat="false" ht="12.75" hidden="true" customHeight="false" outlineLevel="0" collapsed="false">
      <c r="A37" s="50"/>
      <c r="B37" s="50"/>
      <c r="C37" s="50"/>
      <c r="D37" s="50"/>
      <c r="E37" s="50"/>
      <c r="F37" s="50"/>
      <c r="G37" s="51"/>
      <c r="H37" s="37"/>
      <c r="I37" s="39"/>
      <c r="J37" s="13"/>
      <c r="K37" s="40"/>
      <c r="L37" s="13"/>
      <c r="M37" s="13"/>
      <c r="N37" s="13"/>
    </row>
    <row r="38" customFormat="false" ht="43.5" hidden="true" customHeight="true" outlineLevel="0" collapsed="false">
      <c r="A38" s="52" t="s">
        <v>38</v>
      </c>
      <c r="B38" s="52"/>
      <c r="C38" s="52"/>
      <c r="D38" s="52"/>
      <c r="E38" s="52"/>
      <c r="F38" s="53" t="s">
        <v>10</v>
      </c>
      <c r="G38" s="54" t="s">
        <v>11</v>
      </c>
      <c r="H38" s="37"/>
      <c r="I38" s="39"/>
      <c r="J38" s="13"/>
      <c r="K38" s="40"/>
      <c r="L38" s="13"/>
      <c r="M38" s="13"/>
      <c r="N38" s="13"/>
    </row>
    <row r="39" customFormat="false" ht="12.75" hidden="true" customHeight="true" outlineLevel="0" collapsed="false">
      <c r="A39" s="20"/>
      <c r="B39" s="20"/>
      <c r="C39" s="20"/>
      <c r="D39" s="21" t="s">
        <v>12</v>
      </c>
      <c r="E39" s="22"/>
      <c r="F39" s="23"/>
      <c r="G39" s="24" t="s">
        <v>13</v>
      </c>
      <c r="H39" s="37"/>
      <c r="I39" s="39"/>
      <c r="J39" s="13"/>
      <c r="K39" s="40"/>
      <c r="L39" s="13"/>
      <c r="M39" s="13"/>
      <c r="N39" s="13"/>
    </row>
    <row r="40" customFormat="false" ht="15.75" hidden="true" customHeight="true" outlineLevel="0" collapsed="false">
      <c r="A40" s="20" t="s">
        <v>14</v>
      </c>
      <c r="B40" s="22" t="s">
        <v>15</v>
      </c>
      <c r="C40" s="20" t="s">
        <v>16</v>
      </c>
      <c r="D40" s="21"/>
      <c r="E40" s="20" t="s">
        <v>17</v>
      </c>
      <c r="F40" s="21" t="s">
        <v>18</v>
      </c>
      <c r="G40" s="24"/>
      <c r="H40" s="37"/>
      <c r="I40" s="39"/>
      <c r="J40" s="13"/>
      <c r="K40" s="40"/>
      <c r="L40" s="13"/>
      <c r="M40" s="13"/>
      <c r="N40" s="13"/>
    </row>
    <row r="41" customFormat="false" ht="12.75" hidden="true" customHeight="false" outlineLevel="0" collapsed="false">
      <c r="A41" s="25" t="s">
        <v>19</v>
      </c>
      <c r="B41" s="25"/>
      <c r="C41" s="25"/>
      <c r="D41" s="25"/>
      <c r="E41" s="25"/>
      <c r="F41" s="26"/>
      <c r="G41" s="27"/>
      <c r="H41" s="37"/>
      <c r="I41" s="39"/>
      <c r="J41" s="13"/>
      <c r="K41" s="40"/>
      <c r="L41" s="13"/>
      <c r="M41" s="13"/>
      <c r="N41" s="13"/>
    </row>
    <row r="42" customFormat="false" ht="12.75" hidden="true" customHeight="false" outlineLevel="0" collapsed="false">
      <c r="A42" s="25"/>
      <c r="B42" s="25"/>
      <c r="C42" s="25"/>
      <c r="D42" s="25"/>
      <c r="E42" s="25"/>
      <c r="F42" s="28"/>
      <c r="G42" s="29"/>
      <c r="H42" s="37"/>
      <c r="I42" s="39"/>
      <c r="J42" s="13"/>
      <c r="K42" s="40"/>
      <c r="L42" s="13"/>
      <c r="M42" s="13"/>
      <c r="N42" s="13"/>
    </row>
    <row r="43" customFormat="false" ht="12.75" hidden="true" customHeight="true" outlineLevel="0" collapsed="false">
      <c r="A43" s="30" t="s">
        <v>22</v>
      </c>
      <c r="B43" s="30"/>
      <c r="C43" s="30"/>
      <c r="D43" s="30"/>
      <c r="E43" s="30"/>
      <c r="F43" s="31"/>
      <c r="G43" s="32"/>
      <c r="H43" s="37"/>
      <c r="I43" s="39"/>
      <c r="J43" s="13"/>
      <c r="K43" s="40"/>
      <c r="L43" s="13"/>
      <c r="M43" s="13"/>
      <c r="N43" s="13"/>
    </row>
    <row r="44" customFormat="false" ht="12.75" hidden="true" customHeight="false" outlineLevel="0" collapsed="false">
      <c r="A44" s="30"/>
      <c r="B44" s="30"/>
      <c r="C44" s="30"/>
      <c r="D44" s="30"/>
      <c r="E44" s="30"/>
      <c r="F44" s="33" t="n">
        <f aca="false">SUM(E45:E46)</f>
        <v>61.86</v>
      </c>
      <c r="G44" s="32"/>
      <c r="H44" s="13"/>
      <c r="I44" s="13"/>
      <c r="J44" s="13"/>
      <c r="K44" s="13"/>
      <c r="L44" s="13"/>
      <c r="M44" s="13"/>
      <c r="N44" s="13"/>
    </row>
    <row r="45" customFormat="false" ht="12.75" hidden="true" customHeight="false" outlineLevel="0" collapsed="false">
      <c r="A45" s="34" t="s">
        <v>23</v>
      </c>
      <c r="B45" s="35" t="s">
        <v>24</v>
      </c>
      <c r="C45" s="36" t="n">
        <v>4</v>
      </c>
      <c r="D45" s="36" t="n">
        <f aca="false">D23</f>
        <v>9.93</v>
      </c>
      <c r="E45" s="36" t="n">
        <f aca="false">ROUND(C45*D45,2)</f>
        <v>39.72</v>
      </c>
      <c r="F45" s="31"/>
      <c r="G45" s="32" t="n">
        <v>2436</v>
      </c>
      <c r="H45" s="13"/>
      <c r="I45" s="13"/>
      <c r="J45" s="13"/>
      <c r="K45" s="13"/>
      <c r="L45" s="13"/>
      <c r="M45" s="13"/>
      <c r="N45" s="13"/>
    </row>
    <row r="46" customFormat="false" ht="12.75" hidden="true" customHeight="false" outlineLevel="0" collapsed="false">
      <c r="A46" s="34" t="s">
        <v>25</v>
      </c>
      <c r="B46" s="35" t="s">
        <v>24</v>
      </c>
      <c r="C46" s="36" t="n">
        <v>3</v>
      </c>
      <c r="D46" s="36" t="n">
        <f aca="false">D24</f>
        <v>7.38</v>
      </c>
      <c r="E46" s="36" t="n">
        <f aca="false">ROUND(C46*D46,2)</f>
        <v>22.14</v>
      </c>
      <c r="F46" s="31"/>
      <c r="G46" s="32" t="n">
        <v>6111</v>
      </c>
      <c r="H46" s="13"/>
      <c r="I46" s="13"/>
      <c r="J46" s="13"/>
      <c r="K46" s="13"/>
      <c r="L46" s="13"/>
      <c r="M46" s="13"/>
      <c r="N46" s="13"/>
    </row>
    <row r="47" customFormat="false" ht="12.75" hidden="true" customHeight="false" outlineLevel="0" collapsed="false">
      <c r="A47" s="34"/>
      <c r="B47" s="35"/>
      <c r="C47" s="36"/>
      <c r="D47" s="36"/>
      <c r="E47" s="36"/>
      <c r="F47" s="31"/>
      <c r="G47" s="32"/>
      <c r="H47" s="13"/>
      <c r="I47" s="13"/>
      <c r="J47" s="13"/>
      <c r="K47" s="13"/>
      <c r="L47" s="13"/>
      <c r="M47" s="13"/>
      <c r="N47" s="13"/>
    </row>
    <row r="48" customFormat="false" ht="12.75" hidden="true" customHeight="true" outlineLevel="0" collapsed="false">
      <c r="A48" s="41" t="s">
        <v>26</v>
      </c>
      <c r="B48" s="41"/>
      <c r="C48" s="41"/>
      <c r="D48" s="41"/>
      <c r="E48" s="41"/>
      <c r="F48" s="31" t="n">
        <f aca="false">SUM(E49:E53)</f>
        <v>38.42</v>
      </c>
      <c r="G48" s="32"/>
      <c r="H48" s="13"/>
      <c r="I48" s="13"/>
      <c r="J48" s="13"/>
      <c r="K48" s="13"/>
      <c r="L48" s="13"/>
      <c r="M48" s="13"/>
      <c r="N48" s="13"/>
    </row>
    <row r="49" customFormat="false" ht="25.5" hidden="true" customHeight="false" outlineLevel="0" collapsed="false">
      <c r="A49" s="34" t="s">
        <v>27</v>
      </c>
      <c r="B49" s="35" t="s">
        <v>28</v>
      </c>
      <c r="C49" s="36" t="n">
        <v>6</v>
      </c>
      <c r="D49" s="36" t="n">
        <f aca="false">D27</f>
        <v>1.12</v>
      </c>
      <c r="E49" s="36" t="n">
        <f aca="false">ROUND(C49*D49,2)</f>
        <v>6.72</v>
      </c>
      <c r="F49" s="31"/>
      <c r="G49" s="32" t="n">
        <v>2689</v>
      </c>
      <c r="H49" s="13"/>
      <c r="I49" s="13"/>
      <c r="J49" s="13"/>
      <c r="K49" s="13"/>
      <c r="L49" s="13"/>
      <c r="M49" s="13"/>
      <c r="N49" s="13"/>
    </row>
    <row r="50" customFormat="false" ht="31.5" hidden="true" customHeight="true" outlineLevel="0" collapsed="false">
      <c r="A50" s="34" t="s">
        <v>29</v>
      </c>
      <c r="B50" s="35" t="s">
        <v>28</v>
      </c>
      <c r="C50" s="36" t="n">
        <v>18</v>
      </c>
      <c r="D50" s="36" t="n">
        <f aca="false">D28</f>
        <v>1</v>
      </c>
      <c r="E50" s="36" t="n">
        <f aca="false">ROUND(C50*D50,2)</f>
        <v>18</v>
      </c>
      <c r="F50" s="31"/>
      <c r="G50" s="42" t="s">
        <v>30</v>
      </c>
      <c r="H50" s="13"/>
      <c r="I50" s="13"/>
      <c r="J50" s="13"/>
      <c r="K50" s="13"/>
      <c r="L50" s="13"/>
      <c r="M50" s="13"/>
      <c r="N50" s="13"/>
    </row>
    <row r="51" customFormat="false" ht="25.5" hidden="true" customHeight="false" outlineLevel="0" collapsed="false">
      <c r="A51" s="34" t="s">
        <v>31</v>
      </c>
      <c r="B51" s="35" t="s">
        <v>32</v>
      </c>
      <c r="C51" s="36" t="n">
        <v>0.15</v>
      </c>
      <c r="D51" s="36" t="n">
        <f aca="false">D29</f>
        <v>4.85</v>
      </c>
      <c r="E51" s="36" t="n">
        <f aca="false">ROUND(C51*D51,2)</f>
        <v>0.73</v>
      </c>
      <c r="F51" s="31"/>
      <c r="G51" s="32" t="n">
        <v>20111</v>
      </c>
      <c r="H51" s="13"/>
      <c r="I51" s="13"/>
      <c r="J51" s="13"/>
      <c r="K51" s="13"/>
      <c r="L51" s="13"/>
      <c r="M51" s="13"/>
      <c r="N51" s="13"/>
    </row>
    <row r="52" customFormat="false" ht="12.75" hidden="true" customHeight="false" outlineLevel="0" collapsed="false">
      <c r="A52" s="34" t="s">
        <v>39</v>
      </c>
      <c r="B52" s="35" t="s">
        <v>32</v>
      </c>
      <c r="C52" s="36" t="n">
        <v>1</v>
      </c>
      <c r="D52" s="36" t="n">
        <v>1.27</v>
      </c>
      <c r="E52" s="36" t="n">
        <f aca="false">ROUND(C52*D52,2)</f>
        <v>1.27</v>
      </c>
      <c r="F52" s="31"/>
      <c r="G52" s="32" t="n">
        <v>1872</v>
      </c>
      <c r="H52" s="13" t="n">
        <v>1.29</v>
      </c>
      <c r="I52" s="13" t="n">
        <f aca="false">H52*J19</f>
        <v>1.677</v>
      </c>
      <c r="J52" s="13"/>
      <c r="K52" s="13"/>
      <c r="L52" s="13"/>
      <c r="M52" s="13"/>
      <c r="N52" s="13"/>
    </row>
    <row r="53" customFormat="false" ht="25.5" hidden="true" customHeight="false" outlineLevel="0" collapsed="false">
      <c r="A53" s="34" t="s">
        <v>40</v>
      </c>
      <c r="B53" s="35" t="s">
        <v>32</v>
      </c>
      <c r="C53" s="36" t="n">
        <v>1</v>
      </c>
      <c r="D53" s="36" t="n">
        <v>11.7</v>
      </c>
      <c r="E53" s="36" t="n">
        <f aca="false">ROUND(C53*D53,2)</f>
        <v>11.7</v>
      </c>
      <c r="F53" s="31"/>
      <c r="G53" s="32" t="n">
        <v>7529</v>
      </c>
      <c r="H53" s="13" t="n">
        <v>11.71</v>
      </c>
      <c r="I53" s="13" t="n">
        <f aca="false">H53*J19</f>
        <v>15.223</v>
      </c>
      <c r="J53" s="13"/>
      <c r="K53" s="13"/>
      <c r="L53" s="13"/>
      <c r="M53" s="13"/>
      <c r="N53" s="13"/>
    </row>
    <row r="54" customFormat="false" ht="12.75" hidden="true" customHeight="false" outlineLevel="0" collapsed="false">
      <c r="A54" s="43"/>
      <c r="B54" s="44"/>
      <c r="C54" s="45"/>
      <c r="D54" s="45"/>
      <c r="E54" s="45"/>
      <c r="F54" s="31"/>
      <c r="G54" s="32"/>
      <c r="H54" s="13"/>
      <c r="I54" s="13"/>
      <c r="J54" s="13"/>
      <c r="K54" s="13"/>
      <c r="L54" s="13"/>
      <c r="M54" s="13"/>
      <c r="N54" s="13"/>
    </row>
    <row r="55" customFormat="false" ht="12.75" hidden="true" customHeight="false" outlineLevel="0" collapsed="false">
      <c r="A55" s="46" t="s">
        <v>34</v>
      </c>
      <c r="B55" s="44" t="s">
        <v>35</v>
      </c>
      <c r="C55" s="45"/>
      <c r="D55" s="45"/>
      <c r="E55" s="45" t="n">
        <f aca="false">C55*D55</f>
        <v>0</v>
      </c>
      <c r="F55" s="31" t="n">
        <f aca="false">SUM(F48,F44,F42)</f>
        <v>100.28</v>
      </c>
      <c r="G55" s="32"/>
      <c r="H55" s="13"/>
      <c r="I55" s="13"/>
      <c r="J55" s="13"/>
      <c r="K55" s="13"/>
      <c r="L55" s="13"/>
      <c r="M55" s="13"/>
      <c r="N55" s="13"/>
    </row>
    <row r="56" customFormat="false" ht="12.75" hidden="true" customHeight="false" outlineLevel="0" collapsed="false">
      <c r="A56" s="47"/>
      <c r="B56" s="44"/>
      <c r="C56" s="45"/>
      <c r="D56" s="45"/>
      <c r="E56" s="45" t="n">
        <f aca="false">C56*D56</f>
        <v>0</v>
      </c>
      <c r="F56" s="31"/>
      <c r="G56" s="32"/>
      <c r="H56" s="13"/>
      <c r="I56" s="13"/>
      <c r="J56" s="13"/>
      <c r="K56" s="13"/>
      <c r="L56" s="13"/>
      <c r="M56" s="13"/>
      <c r="N56" s="13"/>
    </row>
    <row r="57" customFormat="false" ht="12.75" hidden="true" customHeight="false" outlineLevel="0" collapsed="false">
      <c r="A57" s="46" t="s">
        <v>36</v>
      </c>
      <c r="B57" s="44" t="s">
        <v>35</v>
      </c>
      <c r="C57" s="45"/>
      <c r="D57" s="45"/>
      <c r="E57" s="45" t="n">
        <f aca="false">C57*D57</f>
        <v>0</v>
      </c>
      <c r="F57" s="31" t="n">
        <f aca="false">ROUND(F55*F11,2)</f>
        <v>25.07</v>
      </c>
      <c r="G57" s="32"/>
      <c r="H57" s="13"/>
      <c r="I57" s="13"/>
      <c r="J57" s="13"/>
      <c r="K57" s="13"/>
      <c r="L57" s="13"/>
      <c r="M57" s="13"/>
      <c r="N57" s="13"/>
    </row>
    <row r="58" customFormat="false" ht="12.75" hidden="true" customHeight="false" outlineLevel="0" collapsed="false">
      <c r="A58" s="47"/>
      <c r="B58" s="48"/>
      <c r="C58" s="44"/>
      <c r="D58" s="44"/>
      <c r="E58" s="44"/>
      <c r="F58" s="20"/>
      <c r="G58" s="32"/>
      <c r="H58" s="13"/>
      <c r="I58" s="13"/>
      <c r="J58" s="13"/>
      <c r="K58" s="13"/>
      <c r="L58" s="13"/>
      <c r="M58" s="13"/>
      <c r="N58" s="13"/>
    </row>
    <row r="59" customFormat="false" ht="12.75" hidden="true" customHeight="false" outlineLevel="0" collapsed="false">
      <c r="A59" s="46" t="s">
        <v>37</v>
      </c>
      <c r="B59" s="48" t="s">
        <v>35</v>
      </c>
      <c r="C59" s="44"/>
      <c r="D59" s="44"/>
      <c r="E59" s="44"/>
      <c r="F59" s="49" t="n">
        <f aca="false">SUM(F55,F57)</f>
        <v>125.35</v>
      </c>
      <c r="G59" s="32"/>
      <c r="H59" s="13"/>
      <c r="I59" s="13"/>
      <c r="J59" s="13"/>
      <c r="K59" s="13"/>
      <c r="L59" s="13"/>
      <c r="M59" s="13"/>
      <c r="N59" s="13"/>
    </row>
    <row r="60" customFormat="false" ht="12.75" hidden="true" customHeight="false" outlineLevel="0" collapsed="false">
      <c r="A60" s="50"/>
      <c r="B60" s="50"/>
      <c r="C60" s="50"/>
      <c r="D60" s="50"/>
      <c r="E60" s="50"/>
      <c r="F60" s="50"/>
      <c r="G60" s="51"/>
      <c r="H60" s="13"/>
      <c r="I60" s="13"/>
      <c r="J60" s="13"/>
      <c r="K60" s="13"/>
      <c r="L60" s="13"/>
      <c r="M60" s="13"/>
      <c r="N60" s="13"/>
    </row>
    <row r="61" customFormat="false" ht="13.5" hidden="false" customHeight="false" outlineLevel="0" collapsed="false">
      <c r="H61" s="13"/>
      <c r="I61" s="13"/>
      <c r="J61" s="13"/>
      <c r="K61" s="13"/>
      <c r="L61" s="13"/>
      <c r="M61" s="13"/>
      <c r="N61" s="13"/>
    </row>
    <row r="62" customFormat="false" ht="39.75" hidden="false" customHeight="true" outlineLevel="0" collapsed="false">
      <c r="A62" s="55" t="s">
        <v>41</v>
      </c>
      <c r="B62" s="55"/>
      <c r="C62" s="55"/>
      <c r="D62" s="55"/>
      <c r="E62" s="55"/>
      <c r="F62" s="56" t="s">
        <v>10</v>
      </c>
      <c r="G62" s="57" t="s">
        <v>42</v>
      </c>
      <c r="H62" s="13"/>
      <c r="I62" s="13"/>
      <c r="J62" s="13"/>
      <c r="K62" s="13"/>
      <c r="L62" s="13"/>
      <c r="M62" s="13"/>
      <c r="N62" s="13"/>
    </row>
    <row r="63" customFormat="false" ht="12.75" hidden="false" customHeight="true" outlineLevel="0" collapsed="false">
      <c r="A63" s="58"/>
      <c r="B63" s="58"/>
      <c r="C63" s="58"/>
      <c r="D63" s="59" t="s">
        <v>12</v>
      </c>
      <c r="E63" s="60"/>
      <c r="F63" s="61"/>
      <c r="G63" s="62" t="s">
        <v>13</v>
      </c>
      <c r="H63" s="13"/>
      <c r="I63" s="13"/>
      <c r="J63" s="13"/>
      <c r="K63" s="13"/>
      <c r="L63" s="13"/>
      <c r="M63" s="13"/>
      <c r="N63" s="13"/>
    </row>
    <row r="64" customFormat="false" ht="13.5" hidden="false" customHeight="true" outlineLevel="0" collapsed="false">
      <c r="A64" s="63" t="s">
        <v>14</v>
      </c>
      <c r="B64" s="64" t="s">
        <v>15</v>
      </c>
      <c r="C64" s="63" t="s">
        <v>16</v>
      </c>
      <c r="D64" s="59"/>
      <c r="E64" s="63" t="s">
        <v>17</v>
      </c>
      <c r="F64" s="65" t="s">
        <v>18</v>
      </c>
      <c r="G64" s="62"/>
      <c r="H64" s="13"/>
      <c r="I64" s="13"/>
      <c r="J64" s="13"/>
      <c r="K64" s="13"/>
      <c r="L64" s="13"/>
      <c r="M64" s="13"/>
      <c r="N64" s="13"/>
    </row>
    <row r="65" customFormat="false" ht="15" hidden="false" customHeight="true" outlineLevel="0" collapsed="false">
      <c r="A65" s="66" t="s">
        <v>19</v>
      </c>
      <c r="B65" s="66"/>
      <c r="C65" s="66"/>
      <c r="D65" s="66"/>
      <c r="E65" s="66"/>
      <c r="F65" s="26"/>
      <c r="G65" s="67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66"/>
      <c r="B66" s="25"/>
      <c r="C66" s="25"/>
      <c r="D66" s="25"/>
      <c r="E66" s="25"/>
      <c r="F66" s="28" t="n">
        <f aca="false">E67</f>
        <v>8.715</v>
      </c>
      <c r="G66" s="68"/>
      <c r="H66" s="13"/>
      <c r="I66" s="13"/>
      <c r="J66" s="13"/>
      <c r="K66" s="13"/>
      <c r="L66" s="13"/>
      <c r="M66" s="13"/>
      <c r="N66" s="13"/>
    </row>
    <row r="67" customFormat="false" ht="25.5" hidden="false" customHeight="false" outlineLevel="0" collapsed="false">
      <c r="A67" s="69" t="s">
        <v>43</v>
      </c>
      <c r="B67" s="35" t="s">
        <v>24</v>
      </c>
      <c r="C67" s="70" t="n">
        <v>4.15</v>
      </c>
      <c r="D67" s="70" t="n">
        <v>2.1</v>
      </c>
      <c r="E67" s="70" t="n">
        <f aca="false">C67*D67</f>
        <v>8.715</v>
      </c>
      <c r="F67" s="70"/>
      <c r="G67" s="71" t="n">
        <v>10532</v>
      </c>
      <c r="H67" s="13"/>
      <c r="I67" s="13"/>
      <c r="J67" s="13"/>
      <c r="K67" s="13"/>
      <c r="L67" s="13"/>
      <c r="M67" s="13"/>
      <c r="N67" s="13"/>
    </row>
    <row r="68" customFormat="false" ht="14.25" hidden="false" customHeight="true" outlineLevel="0" collapsed="false">
      <c r="A68" s="72"/>
      <c r="B68" s="73"/>
      <c r="C68" s="73"/>
      <c r="D68" s="73"/>
      <c r="E68" s="73"/>
      <c r="F68" s="73"/>
      <c r="G68" s="74"/>
      <c r="H68" s="13"/>
      <c r="I68" s="13"/>
      <c r="J68" s="13"/>
      <c r="K68" s="13"/>
      <c r="L68" s="13"/>
      <c r="M68" s="13"/>
      <c r="N68" s="13"/>
    </row>
    <row r="69" customFormat="false" ht="12.75" hidden="false" customHeight="true" outlineLevel="0" collapsed="false">
      <c r="A69" s="75" t="s">
        <v>22</v>
      </c>
      <c r="B69" s="75"/>
      <c r="C69" s="75"/>
      <c r="D69" s="75"/>
      <c r="E69" s="75"/>
      <c r="F69" s="76"/>
      <c r="G69" s="71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75"/>
      <c r="B70" s="41"/>
      <c r="C70" s="41"/>
      <c r="D70" s="41"/>
      <c r="E70" s="41"/>
      <c r="F70" s="77" t="n">
        <f aca="false">SUM(E71:E74)</f>
        <v>367.02</v>
      </c>
      <c r="G70" s="71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78" t="s">
        <v>44</v>
      </c>
      <c r="B71" s="35" t="s">
        <v>24</v>
      </c>
      <c r="C71" s="36" t="n">
        <v>5.5</v>
      </c>
      <c r="D71" s="36" t="n">
        <v>8.6</v>
      </c>
      <c r="E71" s="36" t="n">
        <f aca="false">ROUND(C71*D71,2)</f>
        <v>47.3</v>
      </c>
      <c r="F71" s="76"/>
      <c r="G71" s="79" t="s">
        <v>45</v>
      </c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78" t="s">
        <v>46</v>
      </c>
      <c r="B72" s="35" t="s">
        <v>24</v>
      </c>
      <c r="C72" s="36" t="n">
        <v>12</v>
      </c>
      <c r="D72" s="36" t="n">
        <v>8.6</v>
      </c>
      <c r="E72" s="36" t="n">
        <f aca="false">ROUND(C72*D72,2)</f>
        <v>103.2</v>
      </c>
      <c r="F72" s="76"/>
      <c r="G72" s="71" t="n">
        <v>1213</v>
      </c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8" t="s">
        <v>47</v>
      </c>
      <c r="B73" s="35" t="s">
        <v>24</v>
      </c>
      <c r="C73" s="36" t="n">
        <v>4</v>
      </c>
      <c r="D73" s="36" t="n">
        <f aca="false">D72</f>
        <v>8.6</v>
      </c>
      <c r="E73" s="36" t="n">
        <f aca="false">ROUND(C73*D73,2)</f>
        <v>34.4</v>
      </c>
      <c r="F73" s="76"/>
      <c r="G73" s="71" t="n">
        <v>4750</v>
      </c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8" t="s">
        <v>25</v>
      </c>
      <c r="B74" s="35" t="s">
        <v>24</v>
      </c>
      <c r="C74" s="36" t="n">
        <v>28.5</v>
      </c>
      <c r="D74" s="36" t="n">
        <v>6.39</v>
      </c>
      <c r="E74" s="36" t="n">
        <f aca="false">ROUND(C74*D74,2)</f>
        <v>182.12</v>
      </c>
      <c r="F74" s="76"/>
      <c r="G74" s="71" t="n">
        <v>6111</v>
      </c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78"/>
      <c r="B75" s="35"/>
      <c r="C75" s="36"/>
      <c r="D75" s="36"/>
      <c r="E75" s="36"/>
      <c r="F75" s="76"/>
      <c r="G75" s="71"/>
      <c r="H75" s="13"/>
      <c r="I75" s="13"/>
      <c r="J75" s="13"/>
      <c r="K75" s="13"/>
      <c r="L75" s="13"/>
      <c r="M75" s="13"/>
      <c r="N75" s="13"/>
    </row>
    <row r="76" customFormat="false" ht="12.75" hidden="false" customHeight="true" outlineLevel="0" collapsed="false">
      <c r="A76" s="75" t="s">
        <v>26</v>
      </c>
      <c r="B76" s="75"/>
      <c r="C76" s="75"/>
      <c r="D76" s="75"/>
      <c r="E76" s="75"/>
      <c r="F76" s="76" t="n">
        <f aca="false">SUM(E78:E88)</f>
        <v>672</v>
      </c>
      <c r="G76" s="71"/>
      <c r="H76" s="13"/>
      <c r="I76" s="13"/>
      <c r="J76" s="13"/>
      <c r="K76" s="13"/>
      <c r="L76" s="13"/>
      <c r="M76" s="13"/>
      <c r="N76" s="13"/>
    </row>
    <row r="77" customFormat="false" ht="12" hidden="false" customHeight="true" outlineLevel="0" collapsed="false">
      <c r="A77" s="78"/>
      <c r="B77" s="35"/>
      <c r="C77" s="36"/>
      <c r="D77" s="36"/>
      <c r="E77" s="36"/>
      <c r="F77" s="76"/>
      <c r="G77" s="71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78" t="s">
        <v>48</v>
      </c>
      <c r="B78" s="35" t="s">
        <v>49</v>
      </c>
      <c r="C78" s="36" t="n">
        <v>60</v>
      </c>
      <c r="D78" s="36" t="n">
        <v>4.69</v>
      </c>
      <c r="E78" s="36" t="n">
        <f aca="false">ROUND(C78*D78,2)</f>
        <v>281.4</v>
      </c>
      <c r="F78" s="76"/>
      <c r="G78" s="71" t="s">
        <v>50</v>
      </c>
      <c r="H78" s="13"/>
      <c r="I78" s="13"/>
      <c r="J78" s="13"/>
      <c r="K78" s="13"/>
      <c r="L78" s="13"/>
      <c r="M78" s="13"/>
      <c r="N78" s="13"/>
    </row>
    <row r="79" customFormat="false" ht="25.5" hidden="false" customHeight="false" outlineLevel="0" collapsed="false">
      <c r="A79" s="78" t="s">
        <v>51</v>
      </c>
      <c r="B79" s="35" t="s">
        <v>52</v>
      </c>
      <c r="C79" s="36" t="n">
        <v>2.25</v>
      </c>
      <c r="D79" s="36" t="n">
        <v>9</v>
      </c>
      <c r="E79" s="36" t="n">
        <f aca="false">ROUND(C79*D79,2)</f>
        <v>20.25</v>
      </c>
      <c r="F79" s="76"/>
      <c r="G79" s="79" t="s">
        <v>53</v>
      </c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78" t="s">
        <v>54</v>
      </c>
      <c r="B80" s="35" t="s">
        <v>55</v>
      </c>
      <c r="C80" s="36" t="n">
        <v>0.85</v>
      </c>
      <c r="D80" s="36" t="n">
        <v>53.5</v>
      </c>
      <c r="E80" s="36" t="n">
        <f aca="false">ROUND(C80*D80,2)</f>
        <v>45.48</v>
      </c>
      <c r="F80" s="76"/>
      <c r="G80" s="79" t="s">
        <v>56</v>
      </c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78" t="s">
        <v>57</v>
      </c>
      <c r="B81" s="35" t="s">
        <v>55</v>
      </c>
      <c r="C81" s="36" t="n">
        <v>0.2</v>
      </c>
      <c r="D81" s="36" t="n">
        <v>98.36</v>
      </c>
      <c r="E81" s="36" t="n">
        <f aca="false">ROUND(C81*D81,2)</f>
        <v>19.67</v>
      </c>
      <c r="F81" s="76"/>
      <c r="G81" s="71" t="n">
        <v>4721</v>
      </c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78" t="s">
        <v>58</v>
      </c>
      <c r="B82" s="35" t="s">
        <v>55</v>
      </c>
      <c r="C82" s="36" t="n">
        <v>0.56</v>
      </c>
      <c r="D82" s="36" t="n">
        <v>95</v>
      </c>
      <c r="E82" s="36" t="n">
        <f aca="false">ROUND(C82*D82,2)</f>
        <v>53.2</v>
      </c>
      <c r="F82" s="76"/>
      <c r="G82" s="71" t="n">
        <v>4718</v>
      </c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78" t="s">
        <v>59</v>
      </c>
      <c r="B83" s="35" t="s">
        <v>49</v>
      </c>
      <c r="C83" s="36" t="n">
        <v>280</v>
      </c>
      <c r="D83" s="36" t="n">
        <v>0.48</v>
      </c>
      <c r="E83" s="36" t="n">
        <f aca="false">ROUND(C83*D83,2)</f>
        <v>134.4</v>
      </c>
      <c r="F83" s="76"/>
      <c r="G83" s="71" t="n">
        <v>1379</v>
      </c>
      <c r="H83" s="13"/>
      <c r="I83" s="13"/>
      <c r="J83" s="13"/>
      <c r="K83" s="13"/>
      <c r="L83" s="13"/>
      <c r="M83" s="13"/>
      <c r="N83" s="13"/>
    </row>
    <row r="84" customFormat="false" ht="25.5" hidden="false" customHeight="false" outlineLevel="0" collapsed="false">
      <c r="A84" s="78" t="s">
        <v>60</v>
      </c>
      <c r="B84" s="35" t="s">
        <v>61</v>
      </c>
      <c r="C84" s="36" t="n">
        <v>2.2</v>
      </c>
      <c r="D84" s="36" t="n">
        <v>20.93</v>
      </c>
      <c r="E84" s="36" t="n">
        <f aca="false">ROUND(C84*D84,2)</f>
        <v>46.05</v>
      </c>
      <c r="F84" s="76"/>
      <c r="G84" s="71" t="n">
        <v>1355</v>
      </c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78" t="s">
        <v>62</v>
      </c>
      <c r="B85" s="35" t="s">
        <v>63</v>
      </c>
      <c r="C85" s="36" t="n">
        <v>1.2</v>
      </c>
      <c r="D85" s="36" t="n">
        <v>10.41</v>
      </c>
      <c r="E85" s="36" t="n">
        <f aca="false">ROUND(C85*D85,2)</f>
        <v>12.49</v>
      </c>
      <c r="F85" s="76"/>
      <c r="G85" s="71" t="n">
        <v>2692</v>
      </c>
      <c r="H85" s="13"/>
      <c r="I85" s="13"/>
      <c r="J85" s="13"/>
      <c r="K85" s="13"/>
      <c r="L85" s="13"/>
      <c r="M85" s="13"/>
      <c r="N85" s="13"/>
    </row>
    <row r="86" customFormat="false" ht="25.5" hidden="false" customHeight="false" outlineLevel="0" collapsed="false">
      <c r="A86" s="78" t="s">
        <v>64</v>
      </c>
      <c r="B86" s="35" t="s">
        <v>28</v>
      </c>
      <c r="C86" s="36" t="n">
        <v>8</v>
      </c>
      <c r="D86" s="36" t="n">
        <v>3.03</v>
      </c>
      <c r="E86" s="36" t="n">
        <f aca="false">ROUND(C86*D86,2)</f>
        <v>24.24</v>
      </c>
      <c r="F86" s="76"/>
      <c r="G86" s="71" t="n">
        <v>4509</v>
      </c>
      <c r="H86" s="13"/>
      <c r="I86" s="13"/>
      <c r="J86" s="13"/>
      <c r="K86" s="13"/>
      <c r="L86" s="13"/>
      <c r="M86" s="13"/>
      <c r="N86" s="13"/>
    </row>
    <row r="87" customFormat="false" ht="25.5" hidden="false" customHeight="false" outlineLevel="0" collapsed="false">
      <c r="A87" s="78" t="s">
        <v>65</v>
      </c>
      <c r="B87" s="35" t="s">
        <v>28</v>
      </c>
      <c r="C87" s="36" t="n">
        <v>2</v>
      </c>
      <c r="D87" s="36" t="n">
        <v>5.89</v>
      </c>
      <c r="E87" s="36" t="n">
        <f aca="false">ROUND(C87*D87,2)</f>
        <v>11.78</v>
      </c>
      <c r="F87" s="76"/>
      <c r="G87" s="71" t="n">
        <v>4491</v>
      </c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78" t="s">
        <v>66</v>
      </c>
      <c r="B88" s="35" t="s">
        <v>49</v>
      </c>
      <c r="C88" s="36" t="n">
        <v>3</v>
      </c>
      <c r="D88" s="36" t="n">
        <v>7.68</v>
      </c>
      <c r="E88" s="36" t="n">
        <f aca="false">ROUND(C88*D88,2)</f>
        <v>23.04</v>
      </c>
      <c r="F88" s="76"/>
      <c r="G88" s="71" t="n">
        <v>5061</v>
      </c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80"/>
      <c r="B89" s="44"/>
      <c r="C89" s="45"/>
      <c r="D89" s="45"/>
      <c r="E89" s="45"/>
      <c r="F89" s="31"/>
      <c r="G89" s="81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82" t="s">
        <v>34</v>
      </c>
      <c r="B90" s="44" t="s">
        <v>35</v>
      </c>
      <c r="C90" s="45"/>
      <c r="D90" s="45"/>
      <c r="E90" s="45" t="n">
        <f aca="false">C90*D90</f>
        <v>0</v>
      </c>
      <c r="F90" s="31" t="n">
        <f aca="false">SUM(F76,F70,F66)</f>
        <v>1047.735</v>
      </c>
      <c r="G90" s="81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83"/>
      <c r="B91" s="44"/>
      <c r="C91" s="45"/>
      <c r="D91" s="45"/>
      <c r="E91" s="84" t="n">
        <f aca="false">C91*D91</f>
        <v>0</v>
      </c>
      <c r="F91" s="31"/>
      <c r="G91" s="81"/>
      <c r="H91" s="13"/>
      <c r="I91" s="13"/>
      <c r="J91" s="13"/>
      <c r="K91" s="13"/>
      <c r="L91" s="13"/>
      <c r="M91" s="13"/>
      <c r="N91" s="13"/>
    </row>
    <row r="92" customFormat="false" ht="24.75" hidden="false" customHeight="true" outlineLevel="0" collapsed="false">
      <c r="A92" s="82" t="s">
        <v>36</v>
      </c>
      <c r="B92" s="44" t="s">
        <v>35</v>
      </c>
      <c r="C92" s="45"/>
      <c r="D92" s="45"/>
      <c r="E92" s="45" t="n">
        <f aca="false">C92*D92</f>
        <v>0</v>
      </c>
      <c r="F92" s="31" t="n">
        <f aca="false">ROUND(F90*F11,2)</f>
        <v>261.93</v>
      </c>
      <c r="G92" s="81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83"/>
      <c r="B93" s="48"/>
      <c r="C93" s="44"/>
      <c r="D93" s="44"/>
      <c r="E93" s="44"/>
      <c r="F93" s="20"/>
      <c r="G93" s="81"/>
      <c r="H93" s="13"/>
      <c r="I93" s="13"/>
      <c r="J93" s="13"/>
      <c r="K93" s="13"/>
      <c r="L93" s="13"/>
      <c r="M93" s="13"/>
      <c r="N93" s="13"/>
    </row>
    <row r="94" customFormat="false" ht="13.5" hidden="false" customHeight="false" outlineLevel="0" collapsed="false">
      <c r="A94" s="85" t="s">
        <v>37</v>
      </c>
      <c r="B94" s="86" t="s">
        <v>35</v>
      </c>
      <c r="C94" s="87"/>
      <c r="D94" s="87"/>
      <c r="E94" s="87"/>
      <c r="F94" s="88" t="n">
        <f aca="false">SUM(F90,F92)</f>
        <v>1309.665</v>
      </c>
      <c r="G94" s="89"/>
      <c r="H94" s="13"/>
      <c r="I94" s="13"/>
      <c r="J94" s="13"/>
      <c r="K94" s="13"/>
      <c r="L94" s="13"/>
      <c r="M94" s="13"/>
      <c r="N94" s="13"/>
    </row>
    <row r="95" customFormat="false" ht="12.75" hidden="true" customHeight="false" outlineLevel="0" collapsed="false">
      <c r="A95" s="90"/>
      <c r="B95" s="91"/>
      <c r="C95" s="91"/>
      <c r="D95" s="91"/>
      <c r="E95" s="91"/>
      <c r="F95" s="91"/>
      <c r="G95" s="92"/>
    </row>
    <row r="96" customFormat="false" ht="43.5" hidden="true" customHeight="true" outlineLevel="0" collapsed="false">
      <c r="A96" s="93" t="s">
        <v>67</v>
      </c>
      <c r="B96" s="93"/>
      <c r="C96" s="93"/>
      <c r="D96" s="93"/>
      <c r="E96" s="93"/>
      <c r="F96" s="53" t="s">
        <v>10</v>
      </c>
      <c r="G96" s="94" t="s">
        <v>11</v>
      </c>
    </row>
    <row r="97" customFormat="false" ht="12.75" hidden="true" customHeight="true" outlineLevel="0" collapsed="false">
      <c r="A97" s="95"/>
      <c r="B97" s="95"/>
      <c r="C97" s="95"/>
      <c r="D97" s="21" t="s">
        <v>12</v>
      </c>
      <c r="E97" s="22"/>
      <c r="F97" s="23"/>
      <c r="G97" s="96" t="s">
        <v>13</v>
      </c>
    </row>
    <row r="98" customFormat="false" ht="12.75" hidden="true" customHeight="false" outlineLevel="0" collapsed="false">
      <c r="A98" s="95" t="s">
        <v>14</v>
      </c>
      <c r="B98" s="22" t="s">
        <v>15</v>
      </c>
      <c r="C98" s="20" t="s">
        <v>16</v>
      </c>
      <c r="D98" s="21"/>
      <c r="E98" s="20" t="s">
        <v>17</v>
      </c>
      <c r="F98" s="21" t="s">
        <v>18</v>
      </c>
      <c r="G98" s="96"/>
    </row>
    <row r="99" customFormat="false" ht="12.75" hidden="true" customHeight="false" outlineLevel="0" collapsed="false">
      <c r="A99" s="66" t="s">
        <v>19</v>
      </c>
      <c r="B99" s="66"/>
      <c r="C99" s="66"/>
      <c r="D99" s="66"/>
      <c r="E99" s="66"/>
      <c r="F99" s="26"/>
      <c r="G99" s="67"/>
    </row>
    <row r="100" customFormat="false" ht="12.75" hidden="true" customHeight="false" outlineLevel="0" collapsed="false">
      <c r="A100" s="66"/>
      <c r="B100" s="25"/>
      <c r="C100" s="25"/>
      <c r="D100" s="25"/>
      <c r="E100" s="25"/>
      <c r="F100" s="28"/>
      <c r="G100" s="68"/>
    </row>
    <row r="101" customFormat="false" ht="12.75" hidden="true" customHeight="true" outlineLevel="0" collapsed="false">
      <c r="A101" s="97" t="s">
        <v>22</v>
      </c>
      <c r="B101" s="97"/>
      <c r="C101" s="97"/>
      <c r="D101" s="97"/>
      <c r="E101" s="97"/>
      <c r="F101" s="31"/>
      <c r="G101" s="81"/>
    </row>
    <row r="102" customFormat="false" ht="12.75" hidden="true" customHeight="false" outlineLevel="0" collapsed="false">
      <c r="A102" s="97"/>
      <c r="B102" s="30"/>
      <c r="C102" s="30"/>
      <c r="D102" s="30"/>
      <c r="E102" s="30"/>
      <c r="F102" s="33" t="n">
        <f aca="false">SUM(E103:E104)</f>
        <v>67.57</v>
      </c>
      <c r="G102" s="81"/>
    </row>
    <row r="103" customFormat="false" ht="12.75" hidden="true" customHeight="false" outlineLevel="0" collapsed="false">
      <c r="A103" s="78" t="s">
        <v>23</v>
      </c>
      <c r="B103" s="35" t="s">
        <v>24</v>
      </c>
      <c r="C103" s="36" t="n">
        <v>4.5</v>
      </c>
      <c r="D103" s="36" t="n">
        <v>9.93</v>
      </c>
      <c r="E103" s="36" t="n">
        <f aca="false">ROUND(C103*D103,2)</f>
        <v>44.69</v>
      </c>
      <c r="F103" s="31"/>
      <c r="G103" s="81" t="n">
        <v>2436</v>
      </c>
    </row>
    <row r="104" customFormat="false" ht="12.75" hidden="true" customHeight="false" outlineLevel="0" collapsed="false">
      <c r="A104" s="78" t="s">
        <v>25</v>
      </c>
      <c r="B104" s="35" t="s">
        <v>24</v>
      </c>
      <c r="C104" s="36" t="n">
        <v>3.1</v>
      </c>
      <c r="D104" s="36" t="n">
        <v>7.38</v>
      </c>
      <c r="E104" s="36" t="n">
        <f aca="false">ROUND(C104*D104,2)</f>
        <v>22.88</v>
      </c>
      <c r="F104" s="31"/>
      <c r="G104" s="81" t="n">
        <v>6111</v>
      </c>
    </row>
    <row r="105" customFormat="false" ht="12.75" hidden="true" customHeight="false" outlineLevel="0" collapsed="false">
      <c r="A105" s="78"/>
      <c r="B105" s="35"/>
      <c r="C105" s="36"/>
      <c r="D105" s="36"/>
      <c r="E105" s="36"/>
      <c r="F105" s="31"/>
      <c r="G105" s="81"/>
    </row>
    <row r="106" customFormat="false" ht="12.75" hidden="true" customHeight="true" outlineLevel="0" collapsed="false">
      <c r="A106" s="75" t="s">
        <v>26</v>
      </c>
      <c r="B106" s="75"/>
      <c r="C106" s="75"/>
      <c r="D106" s="75"/>
      <c r="E106" s="75"/>
      <c r="F106" s="31" t="n">
        <f aca="false">SUM(E107:E110)</f>
        <v>72.34</v>
      </c>
      <c r="G106" s="81"/>
    </row>
    <row r="107" customFormat="false" ht="25.5" hidden="true" customHeight="false" outlineLevel="0" collapsed="false">
      <c r="A107" s="78" t="s">
        <v>27</v>
      </c>
      <c r="B107" s="35" t="s">
        <v>28</v>
      </c>
      <c r="C107" s="36" t="n">
        <v>9</v>
      </c>
      <c r="D107" s="36" t="n">
        <v>1.12</v>
      </c>
      <c r="E107" s="36" t="n">
        <f aca="false">ROUND(C107*D107,2)</f>
        <v>10.08</v>
      </c>
      <c r="F107" s="31"/>
      <c r="G107" s="81" t="n">
        <v>2689</v>
      </c>
    </row>
    <row r="108" customFormat="false" ht="25.5" hidden="true" customHeight="false" outlineLevel="0" collapsed="false">
      <c r="A108" s="78" t="s">
        <v>68</v>
      </c>
      <c r="B108" s="35" t="s">
        <v>28</v>
      </c>
      <c r="C108" s="36" t="n">
        <v>17</v>
      </c>
      <c r="D108" s="36" t="n">
        <v>1.6</v>
      </c>
      <c r="E108" s="36" t="n">
        <f aca="false">ROUND(C108*D108,2)</f>
        <v>27.2</v>
      </c>
      <c r="F108" s="31"/>
      <c r="G108" s="98" t="s">
        <v>69</v>
      </c>
    </row>
    <row r="109" customFormat="false" ht="25.5" hidden="true" customHeight="false" outlineLevel="0" collapsed="false">
      <c r="A109" s="78" t="s">
        <v>31</v>
      </c>
      <c r="B109" s="35" t="s">
        <v>32</v>
      </c>
      <c r="C109" s="36" t="n">
        <v>0.15</v>
      </c>
      <c r="D109" s="36" t="n">
        <v>4.85</v>
      </c>
      <c r="E109" s="36" t="n">
        <f aca="false">ROUND(C109*D109,2)</f>
        <v>0.73</v>
      </c>
      <c r="F109" s="31"/>
      <c r="G109" s="81" t="n">
        <v>20111</v>
      </c>
    </row>
    <row r="110" customFormat="false" ht="25.5" hidden="true" customHeight="false" outlineLevel="0" collapsed="false">
      <c r="A110" s="78" t="s">
        <v>70</v>
      </c>
      <c r="B110" s="35" t="s">
        <v>32</v>
      </c>
      <c r="C110" s="36" t="n">
        <v>1</v>
      </c>
      <c r="D110" s="36" t="n">
        <v>34.33</v>
      </c>
      <c r="E110" s="36" t="n">
        <f aca="false">ROUND(C110*D110,2)</f>
        <v>34.33</v>
      </c>
      <c r="F110" s="31"/>
      <c r="G110" s="81" t="n">
        <v>13347</v>
      </c>
    </row>
    <row r="111" customFormat="false" ht="12.75" hidden="true" customHeight="false" outlineLevel="0" collapsed="false">
      <c r="A111" s="80"/>
      <c r="B111" s="44"/>
      <c r="C111" s="45"/>
      <c r="D111" s="45"/>
      <c r="E111" s="45"/>
      <c r="F111" s="31"/>
      <c r="G111" s="81"/>
    </row>
    <row r="112" customFormat="false" ht="12.75" hidden="true" customHeight="false" outlineLevel="0" collapsed="false">
      <c r="A112" s="82" t="s">
        <v>34</v>
      </c>
      <c r="B112" s="44" t="s">
        <v>35</v>
      </c>
      <c r="C112" s="45"/>
      <c r="D112" s="45"/>
      <c r="E112" s="45" t="n">
        <f aca="false">C112*D112</f>
        <v>0</v>
      </c>
      <c r="F112" s="31" t="n">
        <f aca="false">SUM(F106,F102,F100)</f>
        <v>139.91</v>
      </c>
      <c r="G112" s="81"/>
    </row>
    <row r="113" customFormat="false" ht="12.75" hidden="true" customHeight="false" outlineLevel="0" collapsed="false">
      <c r="A113" s="83"/>
      <c r="B113" s="44"/>
      <c r="C113" s="45"/>
      <c r="D113" s="45"/>
      <c r="E113" s="45" t="n">
        <f aca="false">C113*D113</f>
        <v>0</v>
      </c>
      <c r="F113" s="31"/>
      <c r="G113" s="81"/>
    </row>
    <row r="114" customFormat="false" ht="12.75" hidden="true" customHeight="false" outlineLevel="0" collapsed="false">
      <c r="A114" s="82" t="s">
        <v>36</v>
      </c>
      <c r="B114" s="44" t="s">
        <v>35</v>
      </c>
      <c r="C114" s="45"/>
      <c r="D114" s="45"/>
      <c r="E114" s="45" t="n">
        <f aca="false">C114*D114</f>
        <v>0</v>
      </c>
      <c r="F114" s="31" t="n">
        <f aca="false">ROUND(F112*F11,2)</f>
        <v>34.98</v>
      </c>
      <c r="G114" s="81"/>
    </row>
    <row r="115" customFormat="false" ht="12.75" hidden="true" customHeight="false" outlineLevel="0" collapsed="false">
      <c r="A115" s="83"/>
      <c r="B115" s="48"/>
      <c r="C115" s="44"/>
      <c r="D115" s="44"/>
      <c r="E115" s="44"/>
      <c r="F115" s="20"/>
      <c r="G115" s="81"/>
    </row>
    <row r="116" customFormat="false" ht="12.75" hidden="true" customHeight="false" outlineLevel="0" collapsed="false">
      <c r="A116" s="82" t="s">
        <v>37</v>
      </c>
      <c r="B116" s="48" t="s">
        <v>35</v>
      </c>
      <c r="C116" s="44"/>
      <c r="D116" s="44"/>
      <c r="E116" s="44"/>
      <c r="F116" s="49" t="n">
        <f aca="false">SUM(F112,F114)</f>
        <v>174.89</v>
      </c>
      <c r="G116" s="81"/>
    </row>
    <row r="117" customFormat="false" ht="12.75" hidden="true" customHeight="false" outlineLevel="0" collapsed="false">
      <c r="A117" s="99"/>
      <c r="B117" s="50"/>
      <c r="C117" s="50"/>
      <c r="D117" s="50"/>
      <c r="E117" s="50"/>
      <c r="F117" s="50"/>
      <c r="G117" s="100"/>
    </row>
    <row r="118" customFormat="false" ht="13.5" hidden="false" customHeight="false" outlineLevel="0" collapsed="false">
      <c r="A118" s="90"/>
      <c r="B118" s="91"/>
      <c r="C118" s="91"/>
      <c r="D118" s="91"/>
      <c r="E118" s="91"/>
      <c r="F118" s="91"/>
      <c r="G118" s="92"/>
    </row>
    <row r="119" customFormat="false" ht="45.75" hidden="false" customHeight="true" outlineLevel="0" collapsed="false">
      <c r="A119" s="55" t="s">
        <v>71</v>
      </c>
      <c r="B119" s="55"/>
      <c r="C119" s="55"/>
      <c r="D119" s="55"/>
      <c r="E119" s="55"/>
      <c r="F119" s="56" t="s">
        <v>10</v>
      </c>
      <c r="G119" s="57" t="s">
        <v>42</v>
      </c>
    </row>
    <row r="120" customFormat="false" ht="13.5" hidden="false" customHeight="true" outlineLevel="0" collapsed="false">
      <c r="A120" s="58"/>
      <c r="B120" s="58"/>
      <c r="C120" s="58"/>
      <c r="D120" s="59" t="s">
        <v>12</v>
      </c>
      <c r="E120" s="60"/>
      <c r="F120" s="61"/>
      <c r="G120" s="62" t="s">
        <v>13</v>
      </c>
    </row>
    <row r="121" customFormat="false" ht="12.75" hidden="false" customHeight="false" outlineLevel="0" collapsed="false">
      <c r="A121" s="63" t="s">
        <v>14</v>
      </c>
      <c r="B121" s="64" t="s">
        <v>15</v>
      </c>
      <c r="C121" s="63" t="s">
        <v>16</v>
      </c>
      <c r="D121" s="59"/>
      <c r="E121" s="63" t="s">
        <v>17</v>
      </c>
      <c r="F121" s="65" t="s">
        <v>18</v>
      </c>
      <c r="G121" s="62"/>
    </row>
    <row r="122" customFormat="false" ht="12.75" hidden="false" customHeight="false" outlineLevel="0" collapsed="false">
      <c r="A122" s="66" t="s">
        <v>19</v>
      </c>
      <c r="B122" s="66"/>
      <c r="C122" s="66"/>
      <c r="D122" s="66"/>
      <c r="E122" s="66"/>
      <c r="F122" s="26"/>
      <c r="G122" s="67"/>
    </row>
    <row r="123" customFormat="false" ht="12.75" hidden="false" customHeight="false" outlineLevel="0" collapsed="false">
      <c r="A123" s="66"/>
      <c r="B123" s="25"/>
      <c r="C123" s="25"/>
      <c r="D123" s="25"/>
      <c r="E123" s="25"/>
      <c r="F123" s="28" t="n">
        <f aca="false">E124</f>
        <v>8.715</v>
      </c>
      <c r="G123" s="68"/>
    </row>
    <row r="124" customFormat="false" ht="25.5" hidden="false" customHeight="false" outlineLevel="0" collapsed="false">
      <c r="A124" s="101" t="s">
        <v>43</v>
      </c>
      <c r="B124" s="44" t="s">
        <v>24</v>
      </c>
      <c r="C124" s="102" t="n">
        <v>4.15</v>
      </c>
      <c r="D124" s="102" t="n">
        <v>2.1</v>
      </c>
      <c r="E124" s="102" t="n">
        <f aca="false">C124*D124</f>
        <v>8.715</v>
      </c>
      <c r="F124" s="102"/>
      <c r="G124" s="81" t="n">
        <v>10532</v>
      </c>
    </row>
    <row r="125" customFormat="false" ht="12.75" hidden="false" customHeight="false" outlineLevel="0" collapsed="false">
      <c r="A125" s="66"/>
      <c r="B125" s="25"/>
      <c r="C125" s="25"/>
      <c r="D125" s="25"/>
      <c r="E125" s="25"/>
      <c r="F125" s="25"/>
      <c r="G125" s="68"/>
    </row>
    <row r="126" customFormat="false" ht="12.75" hidden="false" customHeight="true" outlineLevel="0" collapsed="false">
      <c r="A126" s="97" t="s">
        <v>22</v>
      </c>
      <c r="B126" s="97"/>
      <c r="C126" s="97"/>
      <c r="D126" s="97"/>
      <c r="E126" s="97"/>
      <c r="F126" s="31"/>
      <c r="G126" s="81"/>
    </row>
    <row r="127" customFormat="false" ht="12.75" hidden="false" customHeight="false" outlineLevel="0" collapsed="false">
      <c r="A127" s="97"/>
      <c r="B127" s="30"/>
      <c r="C127" s="30"/>
      <c r="D127" s="30"/>
      <c r="E127" s="30"/>
      <c r="F127" s="33" t="n">
        <f aca="false">SUM(E128:E131)</f>
        <v>412.48</v>
      </c>
      <c r="G127" s="81"/>
    </row>
    <row r="128" customFormat="false" ht="12.75" hidden="false" customHeight="false" outlineLevel="0" collapsed="false">
      <c r="A128" s="80" t="s">
        <v>44</v>
      </c>
      <c r="B128" s="44" t="s">
        <v>24</v>
      </c>
      <c r="C128" s="45" t="n">
        <v>7</v>
      </c>
      <c r="D128" s="45" t="n">
        <v>8.6</v>
      </c>
      <c r="E128" s="45" t="n">
        <f aca="false">ROUND(C128*D128,2)</f>
        <v>60.2</v>
      </c>
      <c r="F128" s="31"/>
      <c r="G128" s="98" t="s">
        <v>45</v>
      </c>
    </row>
    <row r="129" customFormat="false" ht="12.75" hidden="false" customHeight="false" outlineLevel="0" collapsed="false">
      <c r="A129" s="80" t="s">
        <v>46</v>
      </c>
      <c r="B129" s="44" t="s">
        <v>24</v>
      </c>
      <c r="C129" s="45" t="n">
        <v>13.5</v>
      </c>
      <c r="D129" s="45" t="n">
        <v>8.6</v>
      </c>
      <c r="E129" s="45" t="n">
        <f aca="false">ROUND(C129*D129,2)</f>
        <v>116.1</v>
      </c>
      <c r="F129" s="31"/>
      <c r="G129" s="81" t="n">
        <v>1213</v>
      </c>
    </row>
    <row r="130" customFormat="false" ht="12.75" hidden="false" customHeight="false" outlineLevel="0" collapsed="false">
      <c r="A130" s="80" t="s">
        <v>47</v>
      </c>
      <c r="B130" s="44" t="s">
        <v>24</v>
      </c>
      <c r="C130" s="45" t="n">
        <v>4.8</v>
      </c>
      <c r="D130" s="45" t="n">
        <v>8.6</v>
      </c>
      <c r="E130" s="45" t="n">
        <f aca="false">ROUND(C130*D130,2)</f>
        <v>41.28</v>
      </c>
      <c r="F130" s="31"/>
      <c r="G130" s="81" t="n">
        <v>4750</v>
      </c>
    </row>
    <row r="131" customFormat="false" ht="12.75" hidden="false" customHeight="false" outlineLevel="0" collapsed="false">
      <c r="A131" s="80" t="s">
        <v>25</v>
      </c>
      <c r="B131" s="44" t="s">
        <v>24</v>
      </c>
      <c r="C131" s="45" t="n">
        <v>30.5</v>
      </c>
      <c r="D131" s="45" t="n">
        <v>6.39</v>
      </c>
      <c r="E131" s="45" t="n">
        <f aca="false">ROUND(C131*D131,2)</f>
        <v>194.9</v>
      </c>
      <c r="F131" s="31"/>
      <c r="G131" s="81" t="n">
        <v>6111</v>
      </c>
    </row>
    <row r="132" customFormat="false" ht="12.75" hidden="false" customHeight="false" outlineLevel="0" collapsed="false">
      <c r="A132" s="80"/>
      <c r="B132" s="44"/>
      <c r="C132" s="45"/>
      <c r="D132" s="45"/>
      <c r="E132" s="45"/>
      <c r="F132" s="31"/>
      <c r="G132" s="81"/>
    </row>
    <row r="133" customFormat="false" ht="12.75" hidden="false" customHeight="true" outlineLevel="0" collapsed="false">
      <c r="A133" s="97" t="s">
        <v>26</v>
      </c>
      <c r="B133" s="97"/>
      <c r="C133" s="97"/>
      <c r="D133" s="97"/>
      <c r="E133" s="97"/>
      <c r="F133" s="31" t="n">
        <f aca="false">SUM(E135:E145)</f>
        <v>802.51</v>
      </c>
      <c r="G133" s="81"/>
    </row>
    <row r="134" customFormat="false" ht="12.75" hidden="false" customHeight="false" outlineLevel="0" collapsed="false">
      <c r="A134" s="80"/>
      <c r="B134" s="44"/>
      <c r="C134" s="45"/>
      <c r="D134" s="45"/>
      <c r="E134" s="45"/>
      <c r="F134" s="31"/>
      <c r="G134" s="81"/>
    </row>
    <row r="135" customFormat="false" ht="12.75" hidden="false" customHeight="false" outlineLevel="0" collapsed="false">
      <c r="A135" s="80" t="s">
        <v>72</v>
      </c>
      <c r="B135" s="44" t="s">
        <v>49</v>
      </c>
      <c r="C135" s="45" t="n">
        <v>80</v>
      </c>
      <c r="D135" s="45" t="n">
        <v>4.34</v>
      </c>
      <c r="E135" s="45" t="n">
        <f aca="false">ROUND(C135*D135,2)</f>
        <v>347.2</v>
      </c>
      <c r="F135" s="31"/>
      <c r="G135" s="81" t="s">
        <v>73</v>
      </c>
    </row>
    <row r="136" customFormat="false" ht="25.5" hidden="false" customHeight="false" outlineLevel="0" collapsed="false">
      <c r="A136" s="80" t="s">
        <v>51</v>
      </c>
      <c r="B136" s="44" t="s">
        <v>52</v>
      </c>
      <c r="C136" s="45" t="n">
        <v>3.1</v>
      </c>
      <c r="D136" s="45" t="n">
        <v>9</v>
      </c>
      <c r="E136" s="45" t="n">
        <f aca="false">ROUND(C136*D136,2)</f>
        <v>27.9</v>
      </c>
      <c r="F136" s="31"/>
      <c r="G136" s="98" t="s">
        <v>53</v>
      </c>
    </row>
    <row r="137" customFormat="false" ht="12.75" hidden="false" customHeight="false" outlineLevel="0" collapsed="false">
      <c r="A137" s="80" t="s">
        <v>54</v>
      </c>
      <c r="B137" s="44" t="s">
        <v>55</v>
      </c>
      <c r="C137" s="45" t="n">
        <v>0.91</v>
      </c>
      <c r="D137" s="45" t="n">
        <v>53.5</v>
      </c>
      <c r="E137" s="45" t="n">
        <f aca="false">ROUND(C137*D137,2)</f>
        <v>48.69</v>
      </c>
      <c r="F137" s="31"/>
      <c r="G137" s="98" t="s">
        <v>56</v>
      </c>
    </row>
    <row r="138" customFormat="false" ht="12.75" hidden="false" customHeight="false" outlineLevel="0" collapsed="false">
      <c r="A138" s="80" t="s">
        <v>57</v>
      </c>
      <c r="B138" s="44" t="s">
        <v>55</v>
      </c>
      <c r="C138" s="45" t="n">
        <v>0.29</v>
      </c>
      <c r="D138" s="45" t="n">
        <v>98.36</v>
      </c>
      <c r="E138" s="45" t="n">
        <f aca="false">ROUND(C138*D138,2)</f>
        <v>28.52</v>
      </c>
      <c r="F138" s="31"/>
      <c r="G138" s="81" t="n">
        <v>4721</v>
      </c>
    </row>
    <row r="139" customFormat="false" ht="12.75" hidden="false" customHeight="false" outlineLevel="0" collapsed="false">
      <c r="A139" s="80" t="s">
        <v>58</v>
      </c>
      <c r="B139" s="44" t="s">
        <v>55</v>
      </c>
      <c r="C139" s="45" t="n">
        <v>0.68</v>
      </c>
      <c r="D139" s="45" t="n">
        <v>95</v>
      </c>
      <c r="E139" s="45" t="n">
        <f aca="false">ROUND(C139*D139,2)</f>
        <v>64.6</v>
      </c>
      <c r="F139" s="31"/>
      <c r="G139" s="81" t="n">
        <v>4718</v>
      </c>
    </row>
    <row r="140" customFormat="false" ht="12.75" hidden="false" customHeight="false" outlineLevel="0" collapsed="false">
      <c r="A140" s="80" t="s">
        <v>59</v>
      </c>
      <c r="B140" s="44" t="s">
        <v>49</v>
      </c>
      <c r="C140" s="45" t="n">
        <v>350</v>
      </c>
      <c r="D140" s="45" t="n">
        <v>0.48</v>
      </c>
      <c r="E140" s="45" t="n">
        <f aca="false">ROUND(C140*D140,2)</f>
        <v>168</v>
      </c>
      <c r="F140" s="31"/>
      <c r="G140" s="81" t="n">
        <v>1379</v>
      </c>
    </row>
    <row r="141" customFormat="false" ht="25.5" hidden="false" customHeight="false" outlineLevel="0" collapsed="false">
      <c r="A141" s="80" t="s">
        <v>60</v>
      </c>
      <c r="B141" s="44" t="s">
        <v>61</v>
      </c>
      <c r="C141" s="45" t="n">
        <v>2.2</v>
      </c>
      <c r="D141" s="45" t="n">
        <v>20.93</v>
      </c>
      <c r="E141" s="45" t="n">
        <f aca="false">ROUND(C141*D141,2)</f>
        <v>46.05</v>
      </c>
      <c r="F141" s="31"/>
      <c r="G141" s="81" t="n">
        <v>1355</v>
      </c>
    </row>
    <row r="142" customFormat="false" ht="12.75" hidden="false" customHeight="false" outlineLevel="0" collapsed="false">
      <c r="A142" s="80" t="s">
        <v>62</v>
      </c>
      <c r="B142" s="44" t="s">
        <v>63</v>
      </c>
      <c r="C142" s="45" t="n">
        <v>1.2</v>
      </c>
      <c r="D142" s="45" t="n">
        <v>10.41</v>
      </c>
      <c r="E142" s="45" t="n">
        <f aca="false">ROUND(C142*D142,2)</f>
        <v>12.49</v>
      </c>
      <c r="F142" s="31"/>
      <c r="G142" s="81" t="n">
        <v>2692</v>
      </c>
    </row>
    <row r="143" customFormat="false" ht="25.5" hidden="false" customHeight="false" outlineLevel="0" collapsed="false">
      <c r="A143" s="80" t="s">
        <v>64</v>
      </c>
      <c r="B143" s="44" t="s">
        <v>28</v>
      </c>
      <c r="C143" s="45" t="n">
        <v>8</v>
      </c>
      <c r="D143" s="45" t="n">
        <v>3.03</v>
      </c>
      <c r="E143" s="45" t="n">
        <f aca="false">ROUND(C143*D143,2)</f>
        <v>24.24</v>
      </c>
      <c r="F143" s="31"/>
      <c r="G143" s="81" t="n">
        <v>4509</v>
      </c>
    </row>
    <row r="144" customFormat="false" ht="25.5" hidden="false" customHeight="false" outlineLevel="0" collapsed="false">
      <c r="A144" s="80" t="s">
        <v>65</v>
      </c>
      <c r="B144" s="44" t="s">
        <v>28</v>
      </c>
      <c r="C144" s="45" t="n">
        <v>2</v>
      </c>
      <c r="D144" s="45" t="n">
        <v>5.89</v>
      </c>
      <c r="E144" s="45" t="n">
        <f aca="false">ROUND(C144*D144,2)</f>
        <v>11.78</v>
      </c>
      <c r="F144" s="31"/>
      <c r="G144" s="81" t="n">
        <v>4491</v>
      </c>
    </row>
    <row r="145" customFormat="false" ht="12.75" hidden="false" customHeight="false" outlineLevel="0" collapsed="false">
      <c r="A145" s="80" t="s">
        <v>66</v>
      </c>
      <c r="B145" s="44" t="s">
        <v>49</v>
      </c>
      <c r="C145" s="45" t="n">
        <v>3</v>
      </c>
      <c r="D145" s="45" t="n">
        <v>7.68</v>
      </c>
      <c r="E145" s="45" t="n">
        <f aca="false">ROUND(C145*D145,2)</f>
        <v>23.04</v>
      </c>
      <c r="F145" s="31"/>
      <c r="G145" s="81" t="n">
        <v>5061</v>
      </c>
    </row>
    <row r="146" customFormat="false" ht="12.75" hidden="false" customHeight="false" outlineLevel="0" collapsed="false">
      <c r="A146" s="80"/>
      <c r="B146" s="44"/>
      <c r="C146" s="45"/>
      <c r="D146" s="45"/>
      <c r="E146" s="45"/>
      <c r="F146" s="31"/>
      <c r="G146" s="81"/>
    </row>
    <row r="147" customFormat="false" ht="12.75" hidden="false" customHeight="false" outlineLevel="0" collapsed="false">
      <c r="A147" s="82" t="s">
        <v>34</v>
      </c>
      <c r="B147" s="44" t="s">
        <v>35</v>
      </c>
      <c r="C147" s="45"/>
      <c r="D147" s="45"/>
      <c r="E147" s="45" t="n">
        <f aca="false">C147*D147</f>
        <v>0</v>
      </c>
      <c r="F147" s="31" t="n">
        <f aca="false">SUM(F133,F127,F123)</f>
        <v>1223.705</v>
      </c>
      <c r="G147" s="81"/>
    </row>
    <row r="148" customFormat="false" ht="12.75" hidden="false" customHeight="false" outlineLevel="0" collapsed="false">
      <c r="A148" s="83"/>
      <c r="B148" s="44"/>
      <c r="C148" s="45"/>
      <c r="D148" s="45"/>
      <c r="E148" s="84" t="n">
        <f aca="false">C148*D148</f>
        <v>0</v>
      </c>
      <c r="F148" s="31"/>
      <c r="G148" s="81"/>
    </row>
    <row r="149" customFormat="false" ht="12.75" hidden="false" customHeight="false" outlineLevel="0" collapsed="false">
      <c r="A149" s="82" t="s">
        <v>36</v>
      </c>
      <c r="B149" s="44" t="s">
        <v>35</v>
      </c>
      <c r="C149" s="45"/>
      <c r="D149" s="45"/>
      <c r="E149" s="45" t="n">
        <f aca="false">C149*D149</f>
        <v>0</v>
      </c>
      <c r="F149" s="31" t="n">
        <f aca="false">ROUND(F147*F11,2)</f>
        <v>305.93</v>
      </c>
      <c r="G149" s="81"/>
    </row>
    <row r="150" customFormat="false" ht="12.75" hidden="false" customHeight="false" outlineLevel="0" collapsed="false">
      <c r="A150" s="83"/>
      <c r="B150" s="48"/>
      <c r="C150" s="44"/>
      <c r="D150" s="44"/>
      <c r="E150" s="44"/>
      <c r="F150" s="20"/>
      <c r="G150" s="81"/>
    </row>
    <row r="151" customFormat="false" ht="13.5" hidden="false" customHeight="false" outlineLevel="0" collapsed="false">
      <c r="A151" s="85" t="s">
        <v>37</v>
      </c>
      <c r="B151" s="86" t="s">
        <v>35</v>
      </c>
      <c r="C151" s="87"/>
      <c r="D151" s="87"/>
      <c r="E151" s="87"/>
      <c r="F151" s="88" t="n">
        <f aca="false">SUM(F147,F149)</f>
        <v>1529.635</v>
      </c>
      <c r="G151" s="89"/>
    </row>
    <row r="152" customFormat="false" ht="12.75" hidden="false" customHeight="false" outlineLevel="0" collapsed="false">
      <c r="A152" s="103"/>
      <c r="B152" s="103"/>
      <c r="C152" s="103"/>
      <c r="D152" s="103"/>
      <c r="E152" s="103"/>
      <c r="F152" s="103"/>
      <c r="G152" s="104"/>
    </row>
    <row r="153" customFormat="false" ht="12.75" hidden="false" customHeight="false" outlineLevel="0" collapsed="false">
      <c r="A153" s="103"/>
      <c r="B153" s="103"/>
      <c r="C153" s="103"/>
      <c r="D153" s="103"/>
      <c r="E153" s="103"/>
      <c r="F153" s="103"/>
      <c r="G153" s="104"/>
    </row>
    <row r="154" customFormat="false" ht="12.75" hidden="false" customHeight="false" outlineLevel="0" collapsed="false">
      <c r="A154" s="103"/>
      <c r="B154" s="103"/>
      <c r="C154" s="103"/>
      <c r="D154" s="103"/>
      <c r="E154" s="103"/>
      <c r="F154" s="103"/>
      <c r="G154" s="104"/>
    </row>
    <row r="155" customFormat="false" ht="12.75" hidden="false" customHeight="false" outlineLevel="0" collapsed="false">
      <c r="A155" s="103"/>
      <c r="B155" s="103"/>
      <c r="C155" s="103"/>
      <c r="D155" s="103"/>
      <c r="E155" s="103"/>
      <c r="F155" s="103"/>
      <c r="G155" s="104"/>
    </row>
    <row r="156" customFormat="false" ht="12.75" hidden="false" customHeight="false" outlineLevel="0" collapsed="false">
      <c r="A156" s="103"/>
      <c r="B156" s="103"/>
      <c r="C156" s="103"/>
      <c r="D156" s="103"/>
      <c r="E156" s="103"/>
      <c r="F156" s="103"/>
      <c r="G156" s="104"/>
    </row>
    <row r="157" customFormat="false" ht="12.75" hidden="false" customHeight="false" outlineLevel="0" collapsed="false">
      <c r="A157" s="103"/>
      <c r="B157" s="103"/>
      <c r="C157" s="103"/>
      <c r="D157" s="103"/>
      <c r="E157" s="103"/>
      <c r="F157" s="103"/>
      <c r="G157" s="104"/>
    </row>
    <row r="158" customFormat="false" ht="12.75" hidden="false" customHeight="false" outlineLevel="0" collapsed="false">
      <c r="A158" s="103"/>
      <c r="B158" s="103"/>
      <c r="C158" s="103"/>
      <c r="D158" s="103"/>
      <c r="E158" s="103"/>
      <c r="F158" s="103"/>
      <c r="G158" s="104"/>
    </row>
    <row r="159" customFormat="false" ht="12.75" hidden="false" customHeight="false" outlineLevel="0" collapsed="false">
      <c r="A159" s="103"/>
      <c r="B159" s="103"/>
      <c r="C159" s="103"/>
      <c r="D159" s="103"/>
      <c r="E159" s="103"/>
      <c r="F159" s="103"/>
      <c r="G159" s="104"/>
    </row>
    <row r="160" customFormat="false" ht="12.75" hidden="false" customHeight="false" outlineLevel="0" collapsed="false">
      <c r="A160" s="103"/>
      <c r="B160" s="103"/>
      <c r="C160" s="103"/>
      <c r="D160" s="103"/>
      <c r="E160" s="103"/>
      <c r="F160" s="103"/>
      <c r="G160" s="104"/>
    </row>
    <row r="161" customFormat="false" ht="12.75" hidden="false" customHeight="false" outlineLevel="0" collapsed="false">
      <c r="A161" s="103"/>
      <c r="B161" s="103"/>
      <c r="C161" s="103"/>
      <c r="D161" s="103"/>
      <c r="E161" s="103"/>
      <c r="F161" s="103"/>
      <c r="G161" s="104"/>
    </row>
    <row r="162" customFormat="false" ht="12.75" hidden="false" customHeight="false" outlineLevel="0" collapsed="false">
      <c r="A162" s="103"/>
      <c r="B162" s="103"/>
      <c r="C162" s="103"/>
      <c r="D162" s="103"/>
      <c r="E162" s="103"/>
      <c r="F162" s="103"/>
      <c r="G162" s="104"/>
    </row>
    <row r="163" customFormat="false" ht="12.75" hidden="false" customHeight="false" outlineLevel="0" collapsed="false">
      <c r="A163" s="103"/>
      <c r="B163" s="103"/>
      <c r="C163" s="103"/>
      <c r="D163" s="103"/>
      <c r="E163" s="103"/>
      <c r="F163" s="103"/>
      <c r="G163" s="104"/>
    </row>
    <row r="164" customFormat="false" ht="12.75" hidden="false" customHeight="false" outlineLevel="0" collapsed="false">
      <c r="A164" s="103"/>
      <c r="B164" s="103"/>
      <c r="C164" s="103"/>
      <c r="D164" s="103"/>
      <c r="E164" s="103"/>
      <c r="F164" s="103"/>
      <c r="G164" s="104"/>
    </row>
    <row r="165" customFormat="false" ht="12.75" hidden="false" customHeight="false" outlineLevel="0" collapsed="false">
      <c r="A165" s="103"/>
      <c r="B165" s="103"/>
      <c r="C165" s="103"/>
      <c r="D165" s="103"/>
      <c r="E165" s="103"/>
      <c r="F165" s="103"/>
      <c r="G165" s="104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  <c r="F166" s="103"/>
      <c r="G166" s="104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  <c r="F167" s="103"/>
      <c r="G167" s="104"/>
    </row>
    <row r="168" customFormat="false" ht="12.75" hidden="false" customHeight="false" outlineLevel="0" collapsed="false">
      <c r="A168" s="103"/>
      <c r="B168" s="103"/>
      <c r="C168" s="103"/>
      <c r="D168" s="103"/>
      <c r="E168" s="103"/>
      <c r="F168" s="103"/>
      <c r="G168" s="104"/>
    </row>
    <row r="169" customFormat="false" ht="12.75" hidden="false" customHeight="false" outlineLevel="0" collapsed="false">
      <c r="A169" s="103"/>
      <c r="B169" s="103"/>
      <c r="C169" s="103"/>
      <c r="D169" s="103"/>
      <c r="E169" s="103"/>
      <c r="F169" s="103"/>
      <c r="G169" s="104"/>
    </row>
    <row r="170" customFormat="false" ht="12.75" hidden="false" customHeight="false" outlineLevel="0" collapsed="false">
      <c r="A170" s="103"/>
      <c r="B170" s="103"/>
      <c r="C170" s="103"/>
      <c r="D170" s="103"/>
      <c r="E170" s="103"/>
      <c r="F170" s="103"/>
      <c r="G170" s="104"/>
    </row>
    <row r="171" customFormat="false" ht="12.75" hidden="false" customHeight="false" outlineLevel="0" collapsed="false">
      <c r="A171" s="103"/>
      <c r="B171" s="103"/>
      <c r="C171" s="103"/>
      <c r="D171" s="103"/>
      <c r="E171" s="103"/>
      <c r="F171" s="103"/>
      <c r="G171" s="104"/>
    </row>
  </sheetData>
  <mergeCells count="46">
    <mergeCell ref="A1:G5"/>
    <mergeCell ref="A6:G6"/>
    <mergeCell ref="A7:G7"/>
    <mergeCell ref="A8:G8"/>
    <mergeCell ref="A9:G9"/>
    <mergeCell ref="A10:G10"/>
    <mergeCell ref="B11:D11"/>
    <mergeCell ref="F11:G11"/>
    <mergeCell ref="A12:G12"/>
    <mergeCell ref="A13:G13"/>
    <mergeCell ref="A14:G14"/>
    <mergeCell ref="A15:E15"/>
    <mergeCell ref="A16:E16"/>
    <mergeCell ref="A17:C17"/>
    <mergeCell ref="D17:D18"/>
    <mergeCell ref="G17:G18"/>
    <mergeCell ref="A19:E19"/>
    <mergeCell ref="A26:E26"/>
    <mergeCell ref="A38:E38"/>
    <mergeCell ref="A39:C39"/>
    <mergeCell ref="D39:D40"/>
    <mergeCell ref="G39:G40"/>
    <mergeCell ref="A41:E41"/>
    <mergeCell ref="A43:E43"/>
    <mergeCell ref="A48:E48"/>
    <mergeCell ref="A62:E62"/>
    <mergeCell ref="A63:C63"/>
    <mergeCell ref="D63:D64"/>
    <mergeCell ref="G63:G64"/>
    <mergeCell ref="A65:E65"/>
    <mergeCell ref="A69:E69"/>
    <mergeCell ref="A76:E76"/>
    <mergeCell ref="A96:E96"/>
    <mergeCell ref="A97:C97"/>
    <mergeCell ref="D97:D98"/>
    <mergeCell ref="G97:G98"/>
    <mergeCell ref="A99:E99"/>
    <mergeCell ref="A101:E101"/>
    <mergeCell ref="A106:E106"/>
    <mergeCell ref="A119:E119"/>
    <mergeCell ref="A120:C120"/>
    <mergeCell ref="D120:D121"/>
    <mergeCell ref="G120:G121"/>
    <mergeCell ref="A122:E122"/>
    <mergeCell ref="A126:E126"/>
    <mergeCell ref="A133:E133"/>
  </mergeCells>
  <printOptions headings="false" gridLines="false" gridLinesSet="true" horizontalCentered="true" verticalCentered="false"/>
  <pageMargins left="0.275694444444444" right="0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3.42"/>
    <col collapsed="false" customWidth="true" hidden="false" outlineLevel="0" max="3" min="3" style="1" width="12"/>
    <col collapsed="false" customWidth="true" hidden="false" outlineLevel="0" max="5" min="4" style="1" width="12.86"/>
    <col collapsed="false" customWidth="false" hidden="false" outlineLevel="0" max="6" min="6" style="1" width="9.14"/>
    <col collapsed="false" customWidth="true" hidden="false" outlineLevel="0" max="7" min="7" style="1" width="11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</row>
    <row r="5" customFormat="false" ht="18" hidden="false" customHeight="false" outlineLevel="0" collapsed="false">
      <c r="A5" s="105" t="s">
        <v>0</v>
      </c>
      <c r="B5" s="105"/>
      <c r="C5" s="105"/>
      <c r="D5" s="105"/>
      <c r="E5" s="105"/>
      <c r="F5" s="103"/>
      <c r="G5" s="103"/>
    </row>
    <row r="6" customFormat="false" ht="18" hidden="false" customHeight="false" outlineLevel="0" collapsed="false">
      <c r="A6" s="105" t="s">
        <v>1</v>
      </c>
      <c r="B6" s="105"/>
      <c r="C6" s="105"/>
      <c r="D6" s="105"/>
      <c r="E6" s="105"/>
      <c r="F6" s="103"/>
      <c r="G6" s="103"/>
    </row>
    <row r="7" customFormat="false" ht="6.75" hidden="false" customHeight="true" outlineLevel="0" collapsed="false">
      <c r="A7" s="103"/>
      <c r="B7" s="103"/>
      <c r="C7" s="103"/>
      <c r="D7" s="103"/>
      <c r="E7" s="103"/>
      <c r="F7" s="103"/>
      <c r="G7" s="103"/>
    </row>
    <row r="8" customFormat="false" ht="6.75" hidden="false" customHeight="true" outlineLevel="0" collapsed="false">
      <c r="A8" s="103"/>
      <c r="B8" s="103"/>
      <c r="C8" s="103"/>
      <c r="D8" s="103"/>
      <c r="E8" s="103"/>
      <c r="F8" s="103"/>
      <c r="G8" s="103"/>
    </row>
    <row r="9" customFormat="false" ht="15.75" hidden="false" customHeight="false" outlineLevel="0" collapsed="false">
      <c r="A9" s="106" t="s">
        <v>74</v>
      </c>
      <c r="B9" s="106"/>
      <c r="C9" s="106"/>
      <c r="D9" s="106"/>
      <c r="E9" s="106"/>
      <c r="F9" s="103"/>
      <c r="G9" s="103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29.25" hidden="false" customHeight="true" outlineLevel="0" collapsed="false">
      <c r="A11" s="107" t="s">
        <v>75</v>
      </c>
      <c r="B11" s="108" t="s">
        <v>76</v>
      </c>
      <c r="C11" s="108"/>
      <c r="D11" s="108"/>
      <c r="E11" s="108"/>
      <c r="F11" s="103"/>
      <c r="G11" s="103"/>
    </row>
    <row r="12" s="111" customFormat="true" ht="15.75" hidden="false" customHeight="false" outlineLevel="0" collapsed="false">
      <c r="A12" s="107" t="s">
        <v>77</v>
      </c>
      <c r="B12" s="109" t="s">
        <v>78</v>
      </c>
      <c r="C12" s="109"/>
      <c r="D12" s="109"/>
      <c r="E12" s="109"/>
      <c r="F12" s="110"/>
      <c r="G12" s="110"/>
    </row>
    <row r="13" s="111" customFormat="true" ht="51.75" hidden="false" customHeight="true" outlineLevel="0" collapsed="false">
      <c r="A13" s="112" t="s">
        <v>79</v>
      </c>
      <c r="B13" s="113"/>
      <c r="C13" s="114" t="s">
        <v>80</v>
      </c>
      <c r="D13" s="114"/>
      <c r="E13" s="114"/>
      <c r="F13" s="110"/>
      <c r="G13" s="110"/>
    </row>
    <row r="14" s="111" customFormat="true" ht="21.75" hidden="false" customHeight="true" outlineLevel="0" collapsed="false">
      <c r="A14" s="115" t="s">
        <v>81</v>
      </c>
      <c r="B14" s="115"/>
      <c r="C14" s="115"/>
      <c r="D14" s="115"/>
      <c r="E14" s="115"/>
      <c r="F14" s="110"/>
      <c r="G14" s="110"/>
    </row>
    <row r="15" customFormat="false" ht="5.25" hidden="false" customHeight="true" outlineLevel="0" collapsed="false">
      <c r="A15" s="116"/>
      <c r="B15" s="117"/>
      <c r="C15" s="116"/>
      <c r="D15" s="116"/>
      <c r="E15" s="116"/>
      <c r="F15" s="103"/>
      <c r="G15" s="103"/>
    </row>
    <row r="16" customFormat="false" ht="12.75" hidden="false" customHeight="true" outlineLevel="0" collapsed="false">
      <c r="A16" s="118" t="s">
        <v>14</v>
      </c>
      <c r="B16" s="119" t="s">
        <v>82</v>
      </c>
      <c r="C16" s="120" t="s">
        <v>83</v>
      </c>
      <c r="D16" s="120" t="s">
        <v>84</v>
      </c>
      <c r="E16" s="120" t="s">
        <v>85</v>
      </c>
      <c r="F16" s="103"/>
      <c r="G16" s="103"/>
    </row>
    <row r="17" customFormat="false" ht="11.25" hidden="false" customHeight="true" outlineLevel="0" collapsed="false">
      <c r="A17" s="121" t="s">
        <v>86</v>
      </c>
      <c r="B17" s="122" t="s">
        <v>87</v>
      </c>
      <c r="C17" s="123" t="n">
        <f aca="false">ORÇAMENTO!F17</f>
        <v>1696</v>
      </c>
      <c r="D17" s="123" t="n">
        <f aca="false">C17*D18</f>
        <v>1696</v>
      </c>
      <c r="E17" s="124"/>
      <c r="F17" s="103"/>
      <c r="G17" s="103"/>
    </row>
    <row r="18" customFormat="false" ht="10.5" hidden="false" customHeight="true" outlineLevel="0" collapsed="false">
      <c r="A18" s="121"/>
      <c r="B18" s="122"/>
      <c r="C18" s="123"/>
      <c r="D18" s="125" t="n">
        <v>1</v>
      </c>
      <c r="E18" s="126"/>
      <c r="F18" s="103"/>
      <c r="G18" s="103"/>
    </row>
    <row r="19" customFormat="false" ht="10.5" hidden="false" customHeight="true" outlineLevel="0" collapsed="false">
      <c r="A19" s="121" t="s">
        <v>88</v>
      </c>
      <c r="B19" s="122" t="s">
        <v>89</v>
      </c>
      <c r="C19" s="127" t="n">
        <f aca="false">ORÇAMENTO!F22</f>
        <v>271.96</v>
      </c>
      <c r="D19" s="123" t="n">
        <f aca="false">C19*D20</f>
        <v>271.96</v>
      </c>
      <c r="E19" s="126"/>
      <c r="F19" s="103"/>
      <c r="G19" s="103"/>
    </row>
    <row r="20" customFormat="false" ht="10.5" hidden="false" customHeight="true" outlineLevel="0" collapsed="false">
      <c r="A20" s="121"/>
      <c r="B20" s="122"/>
      <c r="C20" s="123"/>
      <c r="D20" s="125" t="n">
        <v>1</v>
      </c>
      <c r="E20" s="126"/>
      <c r="F20" s="103"/>
      <c r="G20" s="103"/>
    </row>
    <row r="21" customFormat="false" ht="10.5" hidden="false" customHeight="true" outlineLevel="0" collapsed="false">
      <c r="A21" s="121" t="s">
        <v>90</v>
      </c>
      <c r="B21" s="122" t="s">
        <v>91</v>
      </c>
      <c r="C21" s="127" t="n">
        <f aca="false">ORÇAMENTO!F24</f>
        <v>6237.77</v>
      </c>
      <c r="D21" s="123" t="n">
        <f aca="false">C21*D22</f>
        <v>4990.216</v>
      </c>
      <c r="E21" s="123" t="n">
        <f aca="false">C21*E22</f>
        <v>1247.554</v>
      </c>
      <c r="F21" s="103"/>
      <c r="G21" s="103"/>
    </row>
    <row r="22" customFormat="false" ht="10.5" hidden="false" customHeight="true" outlineLevel="0" collapsed="false">
      <c r="A22" s="121"/>
      <c r="B22" s="122"/>
      <c r="C22" s="123"/>
      <c r="D22" s="125" t="n">
        <v>0.8</v>
      </c>
      <c r="E22" s="125" t="n">
        <v>0.2</v>
      </c>
      <c r="F22" s="103"/>
      <c r="G22" s="103"/>
    </row>
    <row r="23" customFormat="false" ht="10.5" hidden="false" customHeight="true" outlineLevel="0" collapsed="false">
      <c r="A23" s="121" t="s">
        <v>92</v>
      </c>
      <c r="B23" s="122" t="s">
        <v>93</v>
      </c>
      <c r="C23" s="127" t="n">
        <f aca="false">ORÇAMENTO!F28</f>
        <v>8776.85</v>
      </c>
      <c r="D23" s="123"/>
      <c r="E23" s="123" t="n">
        <f aca="false">C23*E24</f>
        <v>8776.85</v>
      </c>
      <c r="F23" s="103"/>
      <c r="G23" s="103"/>
    </row>
    <row r="24" customFormat="false" ht="10.5" hidden="false" customHeight="true" outlineLevel="0" collapsed="false">
      <c r="A24" s="121"/>
      <c r="B24" s="122"/>
      <c r="C24" s="123"/>
      <c r="D24" s="126"/>
      <c r="E24" s="125" t="n">
        <v>1</v>
      </c>
      <c r="F24" s="103"/>
      <c r="G24" s="103"/>
    </row>
    <row r="25" customFormat="false" ht="10.5" hidden="false" customHeight="true" outlineLevel="0" collapsed="false">
      <c r="A25" s="121" t="s">
        <v>94</v>
      </c>
      <c r="B25" s="122" t="s">
        <v>95</v>
      </c>
      <c r="C25" s="127" t="n">
        <f aca="false">ORÇAMENTO!F41</f>
        <v>249.88</v>
      </c>
      <c r="D25" s="123" t="n">
        <f aca="false">C25*D26</f>
        <v>49.976</v>
      </c>
      <c r="E25" s="123" t="n">
        <f aca="false">C25*E26</f>
        <v>199.904</v>
      </c>
      <c r="F25" s="103"/>
      <c r="G25" s="103"/>
    </row>
    <row r="26" customFormat="false" ht="10.5" hidden="false" customHeight="true" outlineLevel="0" collapsed="false">
      <c r="A26" s="121"/>
      <c r="B26" s="122"/>
      <c r="C26" s="123"/>
      <c r="D26" s="125" t="n">
        <v>0.2</v>
      </c>
      <c r="E26" s="125" t="n">
        <v>0.8</v>
      </c>
      <c r="F26" s="103"/>
      <c r="G26" s="103"/>
    </row>
    <row r="27" customFormat="false" ht="11.25" hidden="false" customHeight="true" outlineLevel="0" collapsed="false">
      <c r="A27" s="121" t="s">
        <v>96</v>
      </c>
      <c r="B27" s="122" t="s">
        <v>97</v>
      </c>
      <c r="C27" s="123" t="n">
        <f aca="false">ORÇAMENTO!F44</f>
        <v>5035.8</v>
      </c>
      <c r="D27" s="123"/>
      <c r="E27" s="123" t="n">
        <f aca="false">C27*E28</f>
        <v>5035.8</v>
      </c>
      <c r="F27" s="103"/>
      <c r="G27" s="103"/>
    </row>
    <row r="28" customFormat="false" ht="10.5" hidden="false" customHeight="true" outlineLevel="0" collapsed="false">
      <c r="A28" s="121"/>
      <c r="B28" s="122"/>
      <c r="C28" s="123"/>
      <c r="D28" s="126"/>
      <c r="E28" s="125" t="n">
        <v>1</v>
      </c>
      <c r="F28" s="103"/>
      <c r="G28" s="103"/>
    </row>
    <row r="29" customFormat="false" ht="12.75" hidden="false" customHeight="false" outlineLevel="0" collapsed="false">
      <c r="A29" s="128" t="s">
        <v>98</v>
      </c>
      <c r="B29" s="129"/>
      <c r="C29" s="130" t="n">
        <f aca="false">SUM(C17:C28)</f>
        <v>22268.26</v>
      </c>
      <c r="D29" s="130" t="n">
        <f aca="false">D17+D19+D21+D25</f>
        <v>7008.152</v>
      </c>
      <c r="E29" s="130" t="n">
        <f aca="false">E21+E23+E25+E27</f>
        <v>15260.108</v>
      </c>
      <c r="F29" s="103"/>
      <c r="G29" s="131"/>
    </row>
    <row r="30" customFormat="false" ht="12.75" hidden="false" customHeight="false" outlineLevel="0" collapsed="false">
      <c r="A30" s="46" t="s">
        <v>99</v>
      </c>
      <c r="B30" s="47"/>
      <c r="C30" s="132" t="n">
        <v>1</v>
      </c>
      <c r="D30" s="133" t="n">
        <f aca="false">D29/$C$29</f>
        <v>0.314714845255085</v>
      </c>
      <c r="E30" s="133" t="n">
        <f aca="false">E29/$C$29</f>
        <v>0.685285154744915</v>
      </c>
      <c r="F30" s="103"/>
      <c r="G30" s="103"/>
    </row>
    <row r="31" customFormat="false" ht="12.75" hidden="false" customHeight="false" outlineLevel="0" collapsed="false">
      <c r="A31" s="134" t="s">
        <v>100</v>
      </c>
      <c r="B31" s="47"/>
      <c r="C31" s="50"/>
      <c r="D31" s="132" t="n">
        <f aca="false">D30</f>
        <v>0.314714845255085</v>
      </c>
      <c r="E31" s="132" t="n">
        <f aca="false">D31+E30</f>
        <v>1</v>
      </c>
      <c r="F31" s="103"/>
      <c r="G31" s="103"/>
    </row>
  </sheetData>
  <mergeCells count="7">
    <mergeCell ref="A5:E5"/>
    <mergeCell ref="A6:E6"/>
    <mergeCell ref="A9:E9"/>
    <mergeCell ref="B11:E11"/>
    <mergeCell ref="B12:E12"/>
    <mergeCell ref="C13:E13"/>
    <mergeCell ref="A14:E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5" width="8.71"/>
    <col collapsed="false" customWidth="true" hidden="false" outlineLevel="0" max="2" min="2" style="136" width="51.42"/>
    <col collapsed="false" customWidth="true" hidden="false" outlineLevel="0" max="3" min="3" style="137" width="6.71"/>
    <col collapsed="false" customWidth="true" hidden="false" outlineLevel="0" max="5" min="4" style="138" width="11.43"/>
    <col collapsed="false" customWidth="true" hidden="false" outlineLevel="0" max="6" min="6" style="138" width="15.71"/>
    <col collapsed="false" customWidth="true" hidden="false" outlineLevel="0" max="7" min="7" style="138" width="27"/>
    <col collapsed="false" customWidth="true" hidden="false" outlineLevel="0" max="8" min="8" style="139" width="9.57"/>
    <col collapsed="false" customWidth="true" hidden="false" outlineLevel="0" max="9" min="9" style="139" width="12.15"/>
    <col collapsed="false" customWidth="false" hidden="false" outlineLevel="0" max="11" min="10" style="139" width="9.14"/>
    <col collapsed="false" customWidth="true" hidden="false" outlineLevel="0" max="12" min="12" style="139" width="9.57"/>
    <col collapsed="false" customWidth="false" hidden="false" outlineLevel="0" max="16384" min="13" style="139" width="9.14"/>
  </cols>
  <sheetData>
    <row r="1" customFormat="false" ht="15" hidden="false" customHeight="false" outlineLevel="0" collapsed="false">
      <c r="A1" s="140"/>
      <c r="B1" s="109"/>
      <c r="C1" s="141"/>
      <c r="D1" s="142"/>
      <c r="E1" s="142"/>
      <c r="F1" s="142"/>
      <c r="G1" s="142"/>
      <c r="H1" s="143"/>
    </row>
    <row r="2" customFormat="false" ht="15" hidden="false" customHeight="false" outlineLevel="0" collapsed="false">
      <c r="A2" s="140"/>
      <c r="B2" s="109"/>
      <c r="C2" s="141"/>
      <c r="D2" s="142"/>
      <c r="E2" s="142"/>
      <c r="F2" s="142"/>
      <c r="G2" s="142"/>
    </row>
    <row r="3" customFormat="false" ht="15" hidden="false" customHeight="false" outlineLevel="0" collapsed="false">
      <c r="A3" s="140"/>
      <c r="B3" s="109"/>
      <c r="C3" s="141"/>
      <c r="D3" s="142"/>
      <c r="E3" s="142"/>
      <c r="F3" s="142"/>
      <c r="G3" s="142"/>
    </row>
    <row r="4" customFormat="false" ht="15" hidden="false" customHeight="false" outlineLevel="0" collapsed="false">
      <c r="A4" s="140"/>
      <c r="B4" s="109"/>
      <c r="C4" s="141"/>
      <c r="D4" s="142"/>
      <c r="E4" s="142"/>
      <c r="F4" s="142"/>
      <c r="G4" s="142"/>
    </row>
    <row r="5" customFormat="false" ht="15" hidden="false" customHeight="false" outlineLevel="0" collapsed="false">
      <c r="A5" s="140"/>
      <c r="B5" s="109"/>
      <c r="C5" s="141"/>
      <c r="D5" s="142"/>
      <c r="E5" s="142"/>
      <c r="F5" s="142"/>
      <c r="G5" s="142"/>
    </row>
    <row r="6" customFormat="false" ht="18" hidden="false" customHeight="false" outlineLevel="0" collapsed="false">
      <c r="A6" s="105" t="s">
        <v>0</v>
      </c>
      <c r="B6" s="105"/>
      <c r="C6" s="105"/>
      <c r="D6" s="105"/>
      <c r="E6" s="105"/>
      <c r="F6" s="105"/>
      <c r="G6" s="105"/>
    </row>
    <row r="7" customFormat="false" ht="18" hidden="false" customHeight="false" outlineLevel="0" collapsed="false">
      <c r="A7" s="105" t="s">
        <v>1</v>
      </c>
      <c r="B7" s="105"/>
      <c r="C7" s="105"/>
      <c r="D7" s="105"/>
      <c r="E7" s="105"/>
      <c r="F7" s="105"/>
      <c r="G7" s="105"/>
    </row>
    <row r="8" customFormat="false" ht="15.75" hidden="false" customHeight="false" outlineLevel="0" collapsed="false">
      <c r="A8" s="144"/>
      <c r="B8" s="145"/>
      <c r="C8" s="145"/>
      <c r="D8" s="146"/>
      <c r="E8" s="146"/>
      <c r="F8" s="147"/>
      <c r="G8" s="147"/>
    </row>
    <row r="9" customFormat="false" ht="15" hidden="false" customHeight="false" outlineLevel="0" collapsed="false">
      <c r="A9" s="148" t="s">
        <v>75</v>
      </c>
      <c r="B9" s="109" t="s">
        <v>76</v>
      </c>
      <c r="C9" s="109"/>
      <c r="D9" s="109"/>
      <c r="E9" s="109"/>
      <c r="F9" s="109"/>
      <c r="G9" s="109"/>
    </row>
    <row r="10" customFormat="false" ht="15" hidden="false" customHeight="false" outlineLevel="0" collapsed="false">
      <c r="A10" s="148" t="s">
        <v>77</v>
      </c>
      <c r="B10" s="109" t="s">
        <v>78</v>
      </c>
      <c r="C10" s="109"/>
      <c r="D10" s="109"/>
      <c r="E10" s="109"/>
      <c r="F10" s="109"/>
      <c r="G10" s="109"/>
    </row>
    <row r="11" customFormat="false" ht="30" hidden="false" customHeight="true" outlineLevel="0" collapsed="false">
      <c r="A11" s="148" t="s">
        <v>79</v>
      </c>
      <c r="B11" s="113"/>
      <c r="C11" s="114" t="s">
        <v>80</v>
      </c>
      <c r="D11" s="114"/>
      <c r="E11" s="114"/>
      <c r="F11" s="114"/>
      <c r="G11" s="114"/>
    </row>
    <row r="12" customFormat="false" ht="14.25" hidden="false" customHeight="true" outlineLevel="0" collapsed="false">
      <c r="A12" s="149" t="s">
        <v>101</v>
      </c>
      <c r="B12" s="149"/>
      <c r="C12" s="149"/>
      <c r="D12" s="149"/>
      <c r="E12" s="149"/>
      <c r="F12" s="149"/>
      <c r="G12" s="149"/>
    </row>
    <row r="13" customFormat="false" ht="14.25" hidden="false" customHeight="true" outlineLevel="0" collapsed="false">
      <c r="A13" s="140"/>
      <c r="B13" s="109"/>
      <c r="C13" s="141"/>
      <c r="D13" s="142"/>
      <c r="E13" s="142"/>
      <c r="F13" s="142"/>
      <c r="G13" s="142"/>
    </row>
    <row r="14" customFormat="false" ht="16.5" hidden="false" customHeight="false" outlineLevel="0" collapsed="false">
      <c r="A14" s="150" t="s">
        <v>102</v>
      </c>
      <c r="B14" s="150"/>
      <c r="C14" s="150"/>
      <c r="D14" s="150"/>
      <c r="E14" s="150"/>
      <c r="F14" s="150"/>
      <c r="G14" s="150"/>
    </row>
    <row r="15" customFormat="false" ht="6.75" hidden="false" customHeight="true" outlineLevel="0" collapsed="false">
      <c r="A15" s="145"/>
      <c r="B15" s="145"/>
      <c r="C15" s="145"/>
      <c r="D15" s="145"/>
      <c r="E15" s="145"/>
      <c r="F15" s="145"/>
      <c r="G15" s="145"/>
    </row>
    <row r="16" customFormat="false" ht="31.5" hidden="false" customHeight="true" outlineLevel="0" collapsed="false">
      <c r="A16" s="151" t="s">
        <v>103</v>
      </c>
      <c r="B16" s="152" t="s">
        <v>104</v>
      </c>
      <c r="C16" s="152" t="s">
        <v>105</v>
      </c>
      <c r="D16" s="153" t="s">
        <v>106</v>
      </c>
      <c r="E16" s="153"/>
      <c r="F16" s="153"/>
      <c r="G16" s="153"/>
    </row>
    <row r="17" customFormat="false" ht="31.5" hidden="false" customHeight="true" outlineLevel="0" collapsed="false">
      <c r="A17" s="154" t="s">
        <v>86</v>
      </c>
      <c r="B17" s="155" t="s">
        <v>87</v>
      </c>
      <c r="C17" s="156"/>
      <c r="D17" s="157"/>
      <c r="E17" s="157"/>
      <c r="F17" s="157"/>
      <c r="G17" s="157"/>
    </row>
    <row r="18" customFormat="false" ht="31.5" hidden="false" customHeight="true" outlineLevel="0" collapsed="false">
      <c r="A18" s="158" t="s">
        <v>107</v>
      </c>
      <c r="B18" s="159" t="s">
        <v>108</v>
      </c>
      <c r="C18" s="160" t="s">
        <v>28</v>
      </c>
      <c r="D18" s="161" t="s">
        <v>109</v>
      </c>
      <c r="E18" s="161"/>
      <c r="F18" s="161"/>
      <c r="G18" s="161"/>
    </row>
    <row r="19" customFormat="false" ht="31.5" hidden="false" customHeight="true" outlineLevel="0" collapsed="false">
      <c r="A19" s="158" t="s">
        <v>110</v>
      </c>
      <c r="B19" s="159" t="s">
        <v>111</v>
      </c>
      <c r="C19" s="160" t="s">
        <v>32</v>
      </c>
      <c r="D19" s="161" t="s">
        <v>112</v>
      </c>
      <c r="E19" s="161"/>
      <c r="F19" s="161"/>
      <c r="G19" s="161"/>
    </row>
    <row r="20" customFormat="false" ht="48" hidden="false" customHeight="true" outlineLevel="0" collapsed="false">
      <c r="A20" s="158" t="s">
        <v>113</v>
      </c>
      <c r="B20" s="159" t="s">
        <v>114</v>
      </c>
      <c r="C20" s="160" t="s">
        <v>61</v>
      </c>
      <c r="D20" s="161" t="s">
        <v>115</v>
      </c>
      <c r="E20" s="161"/>
      <c r="F20" s="161"/>
      <c r="G20" s="161"/>
    </row>
    <row r="21" customFormat="false" ht="41.25" hidden="false" customHeight="true" outlineLevel="0" collapsed="false">
      <c r="A21" s="158" t="s">
        <v>116</v>
      </c>
      <c r="B21" s="159" t="s">
        <v>117</v>
      </c>
      <c r="C21" s="160" t="s">
        <v>61</v>
      </c>
      <c r="D21" s="161" t="s">
        <v>118</v>
      </c>
      <c r="E21" s="161"/>
      <c r="F21" s="161"/>
      <c r="G21" s="161"/>
    </row>
    <row r="22" customFormat="false" ht="15.75" hidden="false" customHeight="false" outlineLevel="0" collapsed="false">
      <c r="A22" s="154" t="s">
        <v>88</v>
      </c>
      <c r="B22" s="155" t="s">
        <v>89</v>
      </c>
      <c r="C22" s="156"/>
      <c r="D22" s="157"/>
      <c r="E22" s="157"/>
      <c r="F22" s="157"/>
      <c r="G22" s="157"/>
      <c r="H22" s="162"/>
      <c r="L22" s="163"/>
      <c r="M22" s="163"/>
      <c r="N22" s="163"/>
      <c r="O22" s="163"/>
      <c r="P22" s="163"/>
      <c r="Q22" s="163"/>
    </row>
    <row r="23" customFormat="false" ht="69" hidden="false" customHeight="true" outlineLevel="0" collapsed="false">
      <c r="A23" s="158" t="s">
        <v>119</v>
      </c>
      <c r="B23" s="159" t="s">
        <v>120</v>
      </c>
      <c r="C23" s="160" t="s">
        <v>55</v>
      </c>
      <c r="D23" s="161" t="s">
        <v>121</v>
      </c>
      <c r="E23" s="161"/>
      <c r="F23" s="161"/>
      <c r="G23" s="161"/>
      <c r="H23" s="164"/>
      <c r="K23" s="164"/>
    </row>
    <row r="24" customFormat="false" ht="15.75" hidden="false" customHeight="false" outlineLevel="0" collapsed="false">
      <c r="A24" s="154" t="s">
        <v>90</v>
      </c>
      <c r="B24" s="155" t="s">
        <v>91</v>
      </c>
      <c r="C24" s="156"/>
      <c r="D24" s="157"/>
      <c r="E24" s="157"/>
      <c r="F24" s="157"/>
      <c r="G24" s="157"/>
      <c r="H24" s="162"/>
    </row>
    <row r="25" customFormat="false" ht="99.75" hidden="false" customHeight="true" outlineLevel="0" collapsed="false">
      <c r="A25" s="158" t="s">
        <v>122</v>
      </c>
      <c r="B25" s="165" t="s">
        <v>123</v>
      </c>
      <c r="C25" s="160" t="s">
        <v>28</v>
      </c>
      <c r="D25" s="161" t="s">
        <v>124</v>
      </c>
      <c r="E25" s="161"/>
      <c r="F25" s="161"/>
      <c r="G25" s="161"/>
      <c r="H25" s="162"/>
    </row>
    <row r="26" customFormat="false" ht="99.75" hidden="false" customHeight="true" outlineLevel="0" collapsed="false">
      <c r="A26" s="158" t="s">
        <v>125</v>
      </c>
      <c r="B26" s="165" t="s">
        <v>126</v>
      </c>
      <c r="C26" s="160" t="s">
        <v>61</v>
      </c>
      <c r="D26" s="161" t="s">
        <v>127</v>
      </c>
      <c r="E26" s="161"/>
      <c r="F26" s="161"/>
      <c r="G26" s="161"/>
      <c r="H26" s="162"/>
    </row>
    <row r="27" customFormat="false" ht="63" hidden="false" customHeight="true" outlineLevel="0" collapsed="false">
      <c r="A27" s="158" t="s">
        <v>128</v>
      </c>
      <c r="B27" s="165" t="s">
        <v>129</v>
      </c>
      <c r="C27" s="160" t="s">
        <v>61</v>
      </c>
      <c r="D27" s="161" t="s">
        <v>130</v>
      </c>
      <c r="E27" s="161"/>
      <c r="F27" s="161"/>
      <c r="G27" s="161"/>
      <c r="H27" s="162"/>
    </row>
    <row r="28" customFormat="false" ht="15.75" hidden="false" customHeight="false" outlineLevel="0" collapsed="false">
      <c r="A28" s="154" t="s">
        <v>92</v>
      </c>
      <c r="B28" s="155" t="s">
        <v>93</v>
      </c>
      <c r="C28" s="156"/>
      <c r="D28" s="157"/>
      <c r="E28" s="157"/>
      <c r="F28" s="157"/>
      <c r="G28" s="157"/>
      <c r="H28" s="162"/>
    </row>
    <row r="29" customFormat="false" ht="60" hidden="false" customHeight="true" outlineLevel="0" collapsed="false">
      <c r="A29" s="158" t="s">
        <v>131</v>
      </c>
      <c r="B29" s="165" t="s">
        <v>132</v>
      </c>
      <c r="C29" s="160" t="s">
        <v>32</v>
      </c>
      <c r="D29" s="161" t="s">
        <v>112</v>
      </c>
      <c r="E29" s="161"/>
      <c r="F29" s="161"/>
      <c r="G29" s="161"/>
      <c r="H29" s="162"/>
    </row>
    <row r="30" customFormat="false" ht="78.75" hidden="false" customHeight="true" outlineLevel="0" collapsed="false">
      <c r="A30" s="158" t="s">
        <v>133</v>
      </c>
      <c r="B30" s="165" t="s">
        <v>134</v>
      </c>
      <c r="C30" s="160" t="s">
        <v>32</v>
      </c>
      <c r="D30" s="161" t="s">
        <v>112</v>
      </c>
      <c r="E30" s="161"/>
      <c r="F30" s="161"/>
      <c r="G30" s="161"/>
      <c r="H30" s="166"/>
    </row>
    <row r="31" customFormat="false" ht="47.25" hidden="false" customHeight="true" outlineLevel="0" collapsed="false">
      <c r="A31" s="158" t="s">
        <v>135</v>
      </c>
      <c r="B31" s="167" t="s">
        <v>136</v>
      </c>
      <c r="C31" s="168" t="s">
        <v>32</v>
      </c>
      <c r="D31" s="161" t="s">
        <v>112</v>
      </c>
      <c r="E31" s="161"/>
      <c r="F31" s="161"/>
      <c r="G31" s="161"/>
      <c r="H31" s="162"/>
    </row>
    <row r="32" customFormat="false" ht="46.5" hidden="false" customHeight="true" outlineLevel="0" collapsed="false">
      <c r="A32" s="158" t="s">
        <v>137</v>
      </c>
      <c r="B32" s="167" t="s">
        <v>138</v>
      </c>
      <c r="C32" s="168" t="s">
        <v>32</v>
      </c>
      <c r="D32" s="161" t="s">
        <v>112</v>
      </c>
      <c r="E32" s="161"/>
      <c r="F32" s="161"/>
      <c r="G32" s="161"/>
      <c r="H32" s="162"/>
    </row>
    <row r="33" customFormat="false" ht="46.5" hidden="false" customHeight="true" outlineLevel="0" collapsed="false">
      <c r="A33" s="158" t="s">
        <v>139</v>
      </c>
      <c r="B33" s="167" t="s">
        <v>140</v>
      </c>
      <c r="C33" s="168" t="s">
        <v>32</v>
      </c>
      <c r="D33" s="161" t="s">
        <v>141</v>
      </c>
      <c r="E33" s="161"/>
      <c r="F33" s="161"/>
      <c r="G33" s="161"/>
      <c r="H33" s="162"/>
    </row>
    <row r="34" customFormat="false" ht="47.25" hidden="false" customHeight="true" outlineLevel="0" collapsed="false">
      <c r="A34" s="158" t="s">
        <v>142</v>
      </c>
      <c r="B34" s="165" t="s">
        <v>143</v>
      </c>
      <c r="C34" s="168" t="s">
        <v>32</v>
      </c>
      <c r="D34" s="161" t="s">
        <v>144</v>
      </c>
      <c r="E34" s="161"/>
      <c r="F34" s="161"/>
      <c r="G34" s="161"/>
      <c r="H34" s="162"/>
    </row>
    <row r="35" customFormat="false" ht="31.5" hidden="false" customHeight="true" outlineLevel="0" collapsed="false">
      <c r="A35" s="158" t="s">
        <v>145</v>
      </c>
      <c r="B35" s="165" t="s">
        <v>146</v>
      </c>
      <c r="C35" s="168" t="s">
        <v>32</v>
      </c>
      <c r="D35" s="161" t="s">
        <v>147</v>
      </c>
      <c r="E35" s="161"/>
      <c r="F35" s="161"/>
      <c r="G35" s="161"/>
      <c r="H35" s="162"/>
    </row>
    <row r="36" customFormat="false" ht="47.25" hidden="false" customHeight="true" outlineLevel="0" collapsed="false">
      <c r="A36" s="158" t="s">
        <v>148</v>
      </c>
      <c r="B36" s="165" t="s">
        <v>149</v>
      </c>
      <c r="C36" s="168" t="s">
        <v>32</v>
      </c>
      <c r="D36" s="161" t="s">
        <v>112</v>
      </c>
      <c r="E36" s="161"/>
      <c r="F36" s="161"/>
      <c r="G36" s="161"/>
      <c r="H36" s="162"/>
    </row>
    <row r="37" customFormat="false" ht="79.5" hidden="false" customHeight="true" outlineLevel="0" collapsed="false">
      <c r="A37" s="158" t="s">
        <v>150</v>
      </c>
      <c r="B37" s="165" t="s">
        <v>151</v>
      </c>
      <c r="C37" s="168" t="s">
        <v>32</v>
      </c>
      <c r="D37" s="161" t="s">
        <v>152</v>
      </c>
      <c r="E37" s="161"/>
      <c r="F37" s="161"/>
      <c r="G37" s="161"/>
      <c r="H37" s="162"/>
    </row>
    <row r="38" customFormat="false" ht="47.25" hidden="false" customHeight="true" outlineLevel="0" collapsed="false">
      <c r="A38" s="158" t="s">
        <v>153</v>
      </c>
      <c r="B38" s="165" t="s">
        <v>154</v>
      </c>
      <c r="C38" s="168" t="s">
        <v>28</v>
      </c>
      <c r="D38" s="161" t="s">
        <v>155</v>
      </c>
      <c r="E38" s="161"/>
      <c r="F38" s="161"/>
      <c r="G38" s="161"/>
      <c r="H38" s="162"/>
    </row>
    <row r="39" customFormat="false" ht="47.25" hidden="false" customHeight="true" outlineLevel="0" collapsed="false">
      <c r="A39" s="158" t="s">
        <v>156</v>
      </c>
      <c r="B39" s="165" t="s">
        <v>157</v>
      </c>
      <c r="C39" s="168" t="s">
        <v>28</v>
      </c>
      <c r="D39" s="161" t="s">
        <v>158</v>
      </c>
      <c r="E39" s="161"/>
      <c r="F39" s="161"/>
      <c r="G39" s="161"/>
      <c r="H39" s="162"/>
    </row>
    <row r="40" customFormat="false" ht="63" hidden="false" customHeight="true" outlineLevel="0" collapsed="false">
      <c r="A40" s="158" t="s">
        <v>159</v>
      </c>
      <c r="B40" s="165" t="s">
        <v>160</v>
      </c>
      <c r="C40" s="168" t="s">
        <v>28</v>
      </c>
      <c r="D40" s="161" t="s">
        <v>161</v>
      </c>
      <c r="E40" s="161"/>
      <c r="F40" s="161"/>
      <c r="G40" s="161"/>
      <c r="H40" s="162"/>
    </row>
    <row r="41" customFormat="false" ht="15.75" hidden="false" customHeight="false" outlineLevel="0" collapsed="false">
      <c r="A41" s="154" t="s">
        <v>94</v>
      </c>
      <c r="B41" s="155" t="s">
        <v>95</v>
      </c>
      <c r="C41" s="156"/>
      <c r="D41" s="157"/>
      <c r="E41" s="157"/>
      <c r="F41" s="157"/>
      <c r="G41" s="157"/>
      <c r="H41" s="166"/>
    </row>
    <row r="42" customFormat="false" ht="45.75" hidden="false" customHeight="true" outlineLevel="0" collapsed="false">
      <c r="A42" s="169" t="s">
        <v>162</v>
      </c>
      <c r="B42" s="167" t="s">
        <v>163</v>
      </c>
      <c r="C42" s="168" t="s">
        <v>61</v>
      </c>
      <c r="D42" s="170" t="s">
        <v>164</v>
      </c>
      <c r="E42" s="170"/>
      <c r="F42" s="170"/>
      <c r="G42" s="170"/>
      <c r="H42" s="166"/>
    </row>
    <row r="43" customFormat="false" ht="15.75" hidden="false" customHeight="false" outlineLevel="0" collapsed="false">
      <c r="A43" s="169" t="s">
        <v>165</v>
      </c>
      <c r="B43" s="171" t="s">
        <v>166</v>
      </c>
      <c r="C43" s="168" t="s">
        <v>61</v>
      </c>
      <c r="D43" s="172" t="s">
        <v>167</v>
      </c>
      <c r="E43" s="172"/>
      <c r="F43" s="172"/>
      <c r="G43" s="172"/>
      <c r="H43" s="166"/>
    </row>
    <row r="44" customFormat="false" ht="15" hidden="true" customHeight="false" outlineLevel="0" collapsed="false">
      <c r="A44" s="169"/>
      <c r="B44" s="173"/>
      <c r="C44" s="168"/>
      <c r="D44" s="172"/>
      <c r="E44" s="172"/>
      <c r="F44" s="172"/>
      <c r="G44" s="172"/>
      <c r="H44" s="166"/>
      <c r="I44" s="174"/>
    </row>
    <row r="45" customFormat="false" ht="15.75" hidden="false" customHeight="false" outlineLevel="0" collapsed="false">
      <c r="A45" s="154" t="s">
        <v>96</v>
      </c>
      <c r="B45" s="155" t="s">
        <v>97</v>
      </c>
      <c r="C45" s="156"/>
      <c r="D45" s="157"/>
      <c r="E45" s="157"/>
      <c r="F45" s="157"/>
      <c r="G45" s="157"/>
      <c r="H45" s="166"/>
      <c r="I45" s="175"/>
    </row>
    <row r="46" customFormat="false" ht="48.75" hidden="false" customHeight="true" outlineLevel="0" collapsed="false">
      <c r="A46" s="158" t="s">
        <v>168</v>
      </c>
      <c r="B46" s="176" t="s">
        <v>169</v>
      </c>
      <c r="C46" s="177" t="s">
        <v>61</v>
      </c>
      <c r="D46" s="170" t="s">
        <v>170</v>
      </c>
      <c r="E46" s="170"/>
      <c r="F46" s="170"/>
      <c r="G46" s="170"/>
      <c r="H46" s="166"/>
      <c r="I46" s="175"/>
      <c r="J46" s="139" t="s">
        <v>171</v>
      </c>
    </row>
    <row r="47" customFormat="false" ht="47.25" hidden="false" customHeight="true" outlineLevel="0" collapsed="false">
      <c r="A47" s="158" t="s">
        <v>172</v>
      </c>
      <c r="B47" s="178" t="s">
        <v>173</v>
      </c>
      <c r="C47" s="177" t="s">
        <v>32</v>
      </c>
      <c r="D47" s="170" t="s">
        <v>174</v>
      </c>
      <c r="E47" s="170"/>
      <c r="F47" s="170"/>
      <c r="G47" s="170"/>
      <c r="H47" s="166"/>
      <c r="I47" s="175"/>
    </row>
    <row r="48" customFormat="false" ht="47.25" hidden="false" customHeight="true" outlineLevel="0" collapsed="false">
      <c r="A48" s="158" t="s">
        <v>175</v>
      </c>
      <c r="B48" s="178" t="s">
        <v>176</v>
      </c>
      <c r="C48" s="177" t="s">
        <v>32</v>
      </c>
      <c r="D48" s="170" t="s">
        <v>177</v>
      </c>
      <c r="E48" s="170"/>
      <c r="F48" s="170"/>
      <c r="G48" s="170"/>
      <c r="H48" s="166"/>
      <c r="I48" s="175"/>
    </row>
    <row r="49" customFormat="false" ht="31.5" hidden="false" customHeight="true" outlineLevel="0" collapsed="false">
      <c r="A49" s="158" t="s">
        <v>178</v>
      </c>
      <c r="B49" s="178" t="s">
        <v>179</v>
      </c>
      <c r="C49" s="168" t="s">
        <v>61</v>
      </c>
      <c r="D49" s="170" t="s">
        <v>180</v>
      </c>
      <c r="E49" s="170"/>
      <c r="F49" s="170"/>
      <c r="G49" s="170"/>
      <c r="H49" s="166"/>
    </row>
    <row r="50" customFormat="false" ht="15.75" hidden="false" customHeight="false" outlineLevel="0" collapsed="false">
      <c r="A50" s="179"/>
      <c r="B50" s="180"/>
      <c r="C50" s="181"/>
      <c r="D50" s="182"/>
      <c r="E50" s="182"/>
      <c r="F50" s="182"/>
      <c r="G50" s="183"/>
      <c r="H50" s="166"/>
    </row>
    <row r="51" customFormat="false" ht="15" hidden="false" customHeight="false" outlineLevel="0" collapsed="false">
      <c r="H51" s="166"/>
    </row>
    <row r="52" customFormat="false" ht="79.5" hidden="false" customHeight="true" outlineLevel="0" collapsed="false">
      <c r="H52" s="166"/>
    </row>
    <row r="53" customFormat="false" ht="48" hidden="false" customHeight="true" outlineLevel="0" collapsed="false">
      <c r="H53" s="166"/>
    </row>
    <row r="54" customFormat="false" ht="75.75" hidden="false" customHeight="true" outlineLevel="0" collapsed="false">
      <c r="H54" s="166"/>
    </row>
    <row r="55" customFormat="false" ht="45.75" hidden="false" customHeight="true" outlineLevel="0" collapsed="false">
      <c r="H55" s="166"/>
    </row>
    <row r="56" customFormat="false" ht="75" hidden="false" customHeight="true" outlineLevel="0" collapsed="false">
      <c r="H56" s="166"/>
    </row>
    <row r="57" s="139" customFormat="true" ht="76.5" hidden="false" customHeight="true" outlineLevel="0" collapsed="false">
      <c r="H57" s="166"/>
    </row>
    <row r="58" s="139" customFormat="true" ht="60.75" hidden="false" customHeight="true" outlineLevel="0" collapsed="false">
      <c r="H58" s="166"/>
    </row>
    <row r="59" s="139" customFormat="true" ht="61.5" hidden="false" customHeight="true" outlineLevel="0" collapsed="false">
      <c r="H59" s="166"/>
    </row>
    <row r="60" s="139" customFormat="true" ht="76.5" hidden="false" customHeight="true" outlineLevel="0" collapsed="false">
      <c r="H60" s="166"/>
    </row>
    <row r="61" s="139" customFormat="true" ht="29.25" hidden="false" customHeight="true" outlineLevel="0" collapsed="false">
      <c r="H61" s="166"/>
    </row>
    <row r="62" s="139" customFormat="true" ht="44.25" hidden="false" customHeight="true" outlineLevel="0" collapsed="false">
      <c r="H62" s="162"/>
    </row>
    <row r="63" s="139" customFormat="true" ht="15" hidden="false" customHeight="false" outlineLevel="0" collapsed="false">
      <c r="H63" s="162"/>
    </row>
    <row r="64" s="139" customFormat="true" ht="96.75" hidden="false" customHeight="true" outlineLevel="0" collapsed="false">
      <c r="H64" s="166"/>
    </row>
    <row r="65" s="139" customFormat="true" ht="15" hidden="false" customHeight="false" outlineLevel="0" collapsed="false">
      <c r="H65" s="162"/>
    </row>
    <row r="66" s="139" customFormat="true" ht="90" hidden="false" customHeight="true" outlineLevel="0" collapsed="false">
      <c r="H66" s="162"/>
    </row>
    <row r="67" s="139" customFormat="true" ht="15" hidden="false" customHeight="false" outlineLevel="0" collapsed="false">
      <c r="H67" s="162"/>
    </row>
    <row r="68" s="139" customFormat="true" ht="30" hidden="false" customHeight="true" outlineLevel="0" collapsed="false">
      <c r="H68" s="162"/>
    </row>
    <row r="69" s="139" customFormat="true" ht="15" hidden="false" customHeight="false" outlineLevel="0" collapsed="false">
      <c r="H69" s="166"/>
    </row>
    <row r="70" s="139" customFormat="true" ht="15" hidden="false" customHeight="false" outlineLevel="0" collapsed="false">
      <c r="H70" s="166"/>
    </row>
    <row r="71" s="139" customFormat="true" ht="30.75" hidden="false" customHeight="true" outlineLevel="0" collapsed="false">
      <c r="H71" s="162"/>
    </row>
    <row r="73" s="138" customFormat="true" ht="15" hidden="false" customHeight="false" outlineLevel="0" collapsed="false">
      <c r="A73" s="135"/>
      <c r="B73" s="136"/>
      <c r="C73" s="137"/>
    </row>
    <row r="75" s="138" customFormat="true" ht="15" hidden="false" customHeight="false" outlineLevel="0" collapsed="false">
      <c r="A75" s="135"/>
      <c r="B75" s="136"/>
      <c r="C75" s="137"/>
    </row>
    <row r="77" s="138" customFormat="true" ht="15" hidden="false" customHeight="false" outlineLevel="0" collapsed="false">
      <c r="A77" s="135"/>
      <c r="B77" s="136"/>
      <c r="C77" s="137"/>
    </row>
    <row r="78" s="138" customFormat="true" ht="15" hidden="false" customHeight="false" outlineLevel="0" collapsed="false">
      <c r="A78" s="135"/>
      <c r="B78" s="136"/>
      <c r="C78" s="137"/>
    </row>
  </sheetData>
  <mergeCells count="41">
    <mergeCell ref="A6:G6"/>
    <mergeCell ref="A7:G7"/>
    <mergeCell ref="B9:G9"/>
    <mergeCell ref="B10:G10"/>
    <mergeCell ref="C11:G11"/>
    <mergeCell ref="A12:G12"/>
    <mergeCell ref="A14:G14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</mergeCells>
  <printOptions headings="false" gridLines="false" gridLinesSet="true" horizontalCentered="true" verticalCentered="false"/>
  <pageMargins left="0.7875" right="0.590277777777778" top="0.7875" bottom="0.944444444444445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4" width="9.71"/>
    <col collapsed="false" customWidth="true" hidden="false" outlineLevel="0" max="2" min="2" style="185" width="65"/>
    <col collapsed="false" customWidth="true" hidden="false" outlineLevel="0" max="3" min="3" style="186" width="6"/>
    <col collapsed="false" customWidth="true" hidden="false" outlineLevel="0" max="4" min="4" style="187" width="13"/>
    <col collapsed="false" customWidth="true" hidden="false" outlineLevel="0" max="5" min="5" style="187" width="13.15"/>
    <col collapsed="false" customWidth="true" hidden="false" outlineLevel="0" max="6" min="6" style="187" width="20.71"/>
    <col collapsed="false" customWidth="true" hidden="false" outlineLevel="0" max="7" min="7" style="187" width="16.57"/>
    <col collapsed="false" customWidth="true" hidden="false" outlineLevel="0" max="8" min="8" style="188" width="14.71"/>
    <col collapsed="false" customWidth="true" hidden="false" outlineLevel="0" max="9" min="9" style="187" width="16.29"/>
    <col collapsed="false" customWidth="true" hidden="false" outlineLevel="0" max="10" min="10" style="187" width="15.85"/>
    <col collapsed="false" customWidth="true" hidden="false" outlineLevel="0" max="11" min="11" style="189" width="9.71"/>
    <col collapsed="false" customWidth="true" hidden="false" outlineLevel="0" max="12" min="12" style="189" width="12.86"/>
    <col collapsed="false" customWidth="true" hidden="false" outlineLevel="0" max="14" min="13" style="189" width="9.71"/>
    <col collapsed="false" customWidth="false" hidden="false" outlineLevel="0" max="16384" min="15" style="189" width="9.14"/>
  </cols>
  <sheetData>
    <row r="1" customFormat="false" ht="15" hidden="false" customHeight="false" outlineLevel="0" collapsed="false">
      <c r="A1" s="140"/>
      <c r="B1" s="109"/>
      <c r="C1" s="141"/>
      <c r="D1" s="142"/>
      <c r="E1" s="142"/>
      <c r="F1" s="142"/>
      <c r="G1" s="142"/>
      <c r="H1" s="190"/>
      <c r="I1" s="142"/>
      <c r="J1" s="142"/>
    </row>
    <row r="2" customFormat="false" ht="15" hidden="false" customHeight="false" outlineLevel="0" collapsed="false">
      <c r="A2" s="140"/>
      <c r="B2" s="109"/>
      <c r="C2" s="141"/>
      <c r="D2" s="142"/>
      <c r="E2" s="142"/>
      <c r="F2" s="142"/>
      <c r="G2" s="142"/>
      <c r="H2" s="190"/>
      <c r="I2" s="142"/>
      <c r="J2" s="142"/>
    </row>
    <row r="3" customFormat="false" ht="15" hidden="false" customHeight="false" outlineLevel="0" collapsed="false">
      <c r="A3" s="140"/>
      <c r="B3" s="109"/>
      <c r="C3" s="141"/>
      <c r="D3" s="142"/>
      <c r="E3" s="142"/>
      <c r="F3" s="142"/>
      <c r="G3" s="142"/>
      <c r="H3" s="190"/>
      <c r="I3" s="142"/>
      <c r="J3" s="142"/>
    </row>
    <row r="4" customFormat="false" ht="15" hidden="false" customHeight="false" outlineLevel="0" collapsed="false">
      <c r="A4" s="140"/>
      <c r="B4" s="109"/>
      <c r="C4" s="141"/>
      <c r="D4" s="142"/>
      <c r="E4" s="142"/>
      <c r="F4" s="142"/>
      <c r="G4" s="142"/>
      <c r="H4" s="190"/>
      <c r="I4" s="142"/>
      <c r="J4" s="142"/>
    </row>
    <row r="5" customFormat="false" ht="15" hidden="false" customHeight="false" outlineLevel="0" collapsed="false">
      <c r="A5" s="140"/>
      <c r="B5" s="109"/>
      <c r="C5" s="141"/>
      <c r="D5" s="142"/>
      <c r="E5" s="142"/>
      <c r="F5" s="142"/>
      <c r="G5" s="142"/>
      <c r="H5" s="190"/>
      <c r="I5" s="142"/>
      <c r="J5" s="142"/>
    </row>
    <row r="6" customFormat="false" ht="18" hidden="false" customHeight="false" outlineLevel="0" collapsed="false">
      <c r="A6" s="105" t="s">
        <v>0</v>
      </c>
      <c r="B6" s="105"/>
      <c r="C6" s="105"/>
      <c r="D6" s="105"/>
      <c r="E6" s="105"/>
      <c r="F6" s="105"/>
      <c r="G6" s="105"/>
      <c r="H6" s="191"/>
      <c r="I6" s="147"/>
      <c r="J6" s="147"/>
    </row>
    <row r="7" customFormat="false" ht="18" hidden="false" customHeight="false" outlineLevel="0" collapsed="false">
      <c r="A7" s="105" t="s">
        <v>1</v>
      </c>
      <c r="B7" s="105"/>
      <c r="C7" s="105"/>
      <c r="D7" s="105"/>
      <c r="E7" s="105"/>
      <c r="F7" s="105"/>
      <c r="G7" s="105"/>
      <c r="H7" s="191"/>
      <c r="I7" s="147"/>
      <c r="J7" s="147"/>
    </row>
    <row r="8" customFormat="false" ht="5.25" hidden="false" customHeight="true" outlineLevel="0" collapsed="false">
      <c r="A8" s="144"/>
      <c r="B8" s="145"/>
      <c r="C8" s="145"/>
      <c r="D8" s="146"/>
      <c r="E8" s="146"/>
      <c r="F8" s="147"/>
      <c r="G8" s="147"/>
      <c r="H8" s="192"/>
      <c r="I8" s="147"/>
      <c r="J8" s="147"/>
    </row>
    <row r="9" customFormat="false" ht="15" hidden="false" customHeight="false" outlineLevel="0" collapsed="false">
      <c r="A9" s="148" t="s">
        <v>75</v>
      </c>
      <c r="B9" s="109" t="s">
        <v>76</v>
      </c>
      <c r="C9" s="109"/>
      <c r="D9" s="109"/>
      <c r="E9" s="109"/>
      <c r="F9" s="109"/>
      <c r="G9" s="109"/>
      <c r="H9" s="193"/>
      <c r="I9" s="140"/>
      <c r="J9" s="140"/>
    </row>
    <row r="10" customFormat="false" ht="15" hidden="false" customHeight="false" outlineLevel="0" collapsed="false">
      <c r="A10" s="148" t="s">
        <v>77</v>
      </c>
      <c r="B10" s="109" t="s">
        <v>78</v>
      </c>
      <c r="C10" s="109"/>
      <c r="D10" s="109"/>
      <c r="E10" s="109"/>
      <c r="F10" s="109"/>
      <c r="G10" s="109"/>
      <c r="H10" s="193"/>
      <c r="I10" s="140"/>
      <c r="J10" s="140"/>
    </row>
    <row r="11" customFormat="false" ht="33" hidden="false" customHeight="true" outlineLevel="0" collapsed="false">
      <c r="A11" s="148" t="s">
        <v>79</v>
      </c>
      <c r="B11" s="113"/>
      <c r="C11" s="114" t="s">
        <v>181</v>
      </c>
      <c r="D11" s="114"/>
      <c r="E11" s="114"/>
      <c r="F11" s="114"/>
      <c r="G11" s="114"/>
      <c r="H11" s="194"/>
      <c r="I11" s="140"/>
      <c r="J11" s="140"/>
    </row>
    <row r="12" customFormat="false" ht="14.25" hidden="false" customHeight="true" outlineLevel="0" collapsed="false">
      <c r="A12" s="149" t="s">
        <v>81</v>
      </c>
      <c r="B12" s="149"/>
      <c r="C12" s="149"/>
      <c r="D12" s="149"/>
      <c r="E12" s="149"/>
      <c r="F12" s="149"/>
      <c r="G12" s="149"/>
      <c r="H12" s="195"/>
      <c r="I12" s="142"/>
      <c r="J12" s="142"/>
    </row>
    <row r="13" customFormat="false" ht="14.25" hidden="false" customHeight="true" outlineLevel="0" collapsed="false">
      <c r="A13" s="140"/>
      <c r="B13" s="109"/>
      <c r="C13" s="141"/>
      <c r="D13" s="142"/>
      <c r="E13" s="142"/>
      <c r="F13" s="142"/>
      <c r="G13" s="142"/>
      <c r="H13" s="190"/>
      <c r="I13" s="142"/>
      <c r="J13" s="142"/>
    </row>
    <row r="14" customFormat="false" ht="16.5" hidden="false" customHeight="false" outlineLevel="0" collapsed="false">
      <c r="A14" s="150" t="s">
        <v>182</v>
      </c>
      <c r="B14" s="150"/>
      <c r="C14" s="150"/>
      <c r="D14" s="150"/>
      <c r="E14" s="150"/>
      <c r="F14" s="150"/>
      <c r="G14" s="150"/>
      <c r="H14" s="192"/>
      <c r="I14" s="147"/>
      <c r="J14" s="147"/>
    </row>
    <row r="15" customFormat="false" ht="6.75" hidden="false" customHeight="true" outlineLevel="0" collapsed="false">
      <c r="A15" s="196"/>
      <c r="B15" s="145"/>
      <c r="C15" s="145"/>
      <c r="D15" s="145"/>
      <c r="E15" s="145"/>
      <c r="F15" s="145"/>
      <c r="G15" s="197"/>
      <c r="H15" s="192"/>
      <c r="I15" s="142"/>
      <c r="J15" s="142"/>
    </row>
    <row r="16" customFormat="false" ht="38.25" hidden="false" customHeight="true" outlineLevel="0" collapsed="false">
      <c r="A16" s="198" t="s">
        <v>103</v>
      </c>
      <c r="B16" s="199" t="s">
        <v>104</v>
      </c>
      <c r="C16" s="199" t="s">
        <v>105</v>
      </c>
      <c r="D16" s="200" t="s">
        <v>106</v>
      </c>
      <c r="E16" s="201" t="s">
        <v>183</v>
      </c>
      <c r="F16" s="201" t="s">
        <v>184</v>
      </c>
      <c r="G16" s="202" t="s">
        <v>185</v>
      </c>
      <c r="H16" s="203"/>
      <c r="I16" s="204"/>
      <c r="J16" s="205" t="n">
        <v>1.24</v>
      </c>
      <c r="M16" s="206"/>
    </row>
    <row r="17" customFormat="false" ht="38.25" hidden="false" customHeight="true" outlineLevel="0" collapsed="false">
      <c r="A17" s="154" t="s">
        <v>86</v>
      </c>
      <c r="B17" s="155" t="s">
        <v>87</v>
      </c>
      <c r="C17" s="207"/>
      <c r="D17" s="207"/>
      <c r="E17" s="208"/>
      <c r="F17" s="209" t="n">
        <f aca="false">SUM(F18:F21)</f>
        <v>1696</v>
      </c>
      <c r="G17" s="210"/>
      <c r="H17" s="203"/>
      <c r="I17" s="204"/>
      <c r="J17" s="142" t="n">
        <f aca="false">TRUNC(I17*$J$16,2)</f>
        <v>0</v>
      </c>
      <c r="M17" s="206"/>
    </row>
    <row r="18" customFormat="false" ht="38.25" hidden="false" customHeight="true" outlineLevel="0" collapsed="false">
      <c r="A18" s="158" t="s">
        <v>107</v>
      </c>
      <c r="B18" s="211" t="str">
        <f aca="false">'MEMORIAL DE CÁLCULO'!B18</f>
        <v>Demolição de meio-fio granítico ou pre-moldado</v>
      </c>
      <c r="C18" s="212" t="s">
        <v>28</v>
      </c>
      <c r="D18" s="213" t="n">
        <v>64.85</v>
      </c>
      <c r="E18" s="214" t="n">
        <f aca="false">J18</f>
        <v>8.95</v>
      </c>
      <c r="F18" s="215" t="n">
        <f aca="false">ROUND(D18*E18,2)</f>
        <v>580.41</v>
      </c>
      <c r="G18" s="216" t="s">
        <v>186</v>
      </c>
      <c r="H18" s="203"/>
      <c r="I18" s="204" t="n">
        <v>7.22</v>
      </c>
      <c r="J18" s="142" t="n">
        <f aca="false">TRUNC(I18*$J$16,2)</f>
        <v>8.95</v>
      </c>
      <c r="M18" s="206"/>
    </row>
    <row r="19" customFormat="false" ht="38.25" hidden="false" customHeight="true" outlineLevel="0" collapsed="false">
      <c r="A19" s="158" t="s">
        <v>110</v>
      </c>
      <c r="B19" s="211" t="str">
        <f aca="false">'MEMORIAL DE CÁLCULO'!B19</f>
        <v>Remoção de poste de ferro galvanizado simples (6.00 a 10.00 m) sem reaproveitamento</v>
      </c>
      <c r="C19" s="212" t="s">
        <v>32</v>
      </c>
      <c r="D19" s="213" t="n">
        <v>2</v>
      </c>
      <c r="E19" s="214" t="n">
        <f aca="false">J19</f>
        <v>32.76</v>
      </c>
      <c r="F19" s="215" t="n">
        <f aca="false">ROUND(D19*E19,2)</f>
        <v>65.52</v>
      </c>
      <c r="G19" s="216" t="s">
        <v>187</v>
      </c>
      <c r="H19" s="203"/>
      <c r="I19" s="204" t="n">
        <v>26.42</v>
      </c>
      <c r="J19" s="142" t="n">
        <f aca="false">TRUNC(I19*$J$16,2)</f>
        <v>32.76</v>
      </c>
      <c r="M19" s="206"/>
    </row>
    <row r="20" customFormat="false" ht="38.25" hidden="false" customHeight="true" outlineLevel="0" collapsed="false">
      <c r="A20" s="158" t="s">
        <v>113</v>
      </c>
      <c r="B20" s="211" t="str">
        <f aca="false">'MEMORIAL DE CÁLCULO'!B20</f>
        <v>Demolição de pavimentação em paralelepípedo sem reaproveitamento</v>
      </c>
      <c r="C20" s="212" t="s">
        <v>61</v>
      </c>
      <c r="D20" s="213" t="n">
        <v>22.97</v>
      </c>
      <c r="E20" s="214" t="n">
        <f aca="false">J20</f>
        <v>10.71</v>
      </c>
      <c r="F20" s="215" t="n">
        <f aca="false">ROUND(D20*E20,2)</f>
        <v>246.01</v>
      </c>
      <c r="G20" s="216" t="s">
        <v>188</v>
      </c>
      <c r="H20" s="203"/>
      <c r="I20" s="204" t="n">
        <v>8.64</v>
      </c>
      <c r="J20" s="142" t="n">
        <f aca="false">TRUNC(I20*$J$16,2)</f>
        <v>10.71</v>
      </c>
      <c r="M20" s="206"/>
    </row>
    <row r="21" customFormat="false" ht="38.25" hidden="false" customHeight="true" outlineLevel="0" collapsed="false">
      <c r="A21" s="158" t="s">
        <v>116</v>
      </c>
      <c r="B21" s="211" t="str">
        <f aca="false">'MEMORIAL DE CÁLCULO'!B21</f>
        <v>Demolição manual de piso cimentado sobre lastro de concreto</v>
      </c>
      <c r="C21" s="212" t="s">
        <v>61</v>
      </c>
      <c r="D21" s="213" t="n">
        <v>34.45</v>
      </c>
      <c r="E21" s="214" t="n">
        <f aca="false">J21</f>
        <v>23.34</v>
      </c>
      <c r="F21" s="215" t="n">
        <f aca="false">ROUND(D21*E21,2)</f>
        <v>804.06</v>
      </c>
      <c r="G21" s="216" t="s">
        <v>189</v>
      </c>
      <c r="H21" s="203"/>
      <c r="I21" s="204" t="n">
        <v>18.83</v>
      </c>
      <c r="J21" s="142" t="n">
        <f aca="false">TRUNC(I21*$J$16,2)</f>
        <v>23.34</v>
      </c>
      <c r="M21" s="206"/>
    </row>
    <row r="22" customFormat="false" ht="15.75" hidden="false" customHeight="false" outlineLevel="0" collapsed="false">
      <c r="A22" s="154" t="s">
        <v>88</v>
      </c>
      <c r="B22" s="155" t="s">
        <v>89</v>
      </c>
      <c r="C22" s="207"/>
      <c r="D22" s="207"/>
      <c r="E22" s="208"/>
      <c r="F22" s="209" t="n">
        <f aca="false">SUM(F23:F23)</f>
        <v>271.96</v>
      </c>
      <c r="G22" s="210"/>
      <c r="H22" s="217"/>
      <c r="I22" s="218"/>
      <c r="J22" s="142" t="n">
        <f aca="false">TRUNC(I22*$J$16,2)</f>
        <v>0</v>
      </c>
    </row>
    <row r="23" customFormat="false" ht="31.5" hidden="false" customHeight="false" outlineLevel="0" collapsed="false">
      <c r="A23" s="158" t="s">
        <v>119</v>
      </c>
      <c r="B23" s="211" t="str">
        <f aca="false">'MEMORIAL DE CÁLCULO'!B23</f>
        <v>ESCAVAÇÃO MANUAL DE VALA COM PROFUNDIDADE MENOR OU IGUAL A 1,30 M</v>
      </c>
      <c r="C23" s="212" t="s">
        <v>55</v>
      </c>
      <c r="D23" s="213" t="n">
        <v>4.49</v>
      </c>
      <c r="E23" s="214" t="n">
        <f aca="false">J23</f>
        <v>60.57</v>
      </c>
      <c r="F23" s="215" t="n">
        <f aca="false">ROUND(D23*E23,2)</f>
        <v>271.96</v>
      </c>
      <c r="G23" s="216" t="s">
        <v>190</v>
      </c>
      <c r="H23" s="164" t="n">
        <f aca="false">(45 + 45 + 34.7 + 34.7)*0.4*0.5</f>
        <v>31.88</v>
      </c>
      <c r="I23" s="218" t="n">
        <v>48.85</v>
      </c>
      <c r="J23" s="142" t="n">
        <f aca="false">TRUNC(I23*$J$16,2)</f>
        <v>60.57</v>
      </c>
      <c r="N23" s="206"/>
    </row>
    <row r="24" customFormat="false" ht="15.75" hidden="false" customHeight="false" outlineLevel="0" collapsed="false">
      <c r="A24" s="154" t="s">
        <v>90</v>
      </c>
      <c r="B24" s="155" t="s">
        <v>91</v>
      </c>
      <c r="C24" s="207"/>
      <c r="D24" s="219"/>
      <c r="E24" s="208"/>
      <c r="F24" s="209" t="n">
        <f aca="false">SUM(F25:F27)</f>
        <v>6237.77</v>
      </c>
      <c r="G24" s="210"/>
      <c r="H24" s="217"/>
      <c r="I24" s="218"/>
      <c r="J24" s="142" t="n">
        <f aca="false">TRUNC(I24*$J$16,2)</f>
        <v>0</v>
      </c>
      <c r="L24" s="189" t="n">
        <v>32.27</v>
      </c>
    </row>
    <row r="25" customFormat="false" ht="83.25" hidden="false" customHeight="true" outlineLevel="0" collapsed="false">
      <c r="A25" s="158" t="s">
        <v>122</v>
      </c>
      <c r="B25" s="178" t="str">
        <f aca="false">'MEMORIAL DE CÁLCULO'!B25</f>
        <v>ASSENTAMENTO DE GUIA (MEIO-FIO) EM TRECHO RETO, CONFECCIONADA EM CONCRETO PRÉ-FABRICADO, DIMENSÕES 100X15X13X30 CM (COMPRIMENTO X BASE INFERIOR X BASE SUPERIOR X ALTURA), PARA VIAS URBANAS (USO VIÁRIO)</v>
      </c>
      <c r="C25" s="212" t="s">
        <v>28</v>
      </c>
      <c r="D25" s="213" t="n">
        <v>69.52</v>
      </c>
      <c r="E25" s="214" t="n">
        <f aca="false">J25</f>
        <v>37.44</v>
      </c>
      <c r="F25" s="215" t="n">
        <f aca="false">ROUND(D25*E25,2)</f>
        <v>2602.83</v>
      </c>
      <c r="G25" s="216" t="s">
        <v>191</v>
      </c>
      <c r="H25" s="164"/>
      <c r="I25" s="218" t="n">
        <v>30.2</v>
      </c>
      <c r="J25" s="142" t="n">
        <f aca="false">TRUNC(I25*$J$16,2)</f>
        <v>37.44</v>
      </c>
      <c r="L25" s="220"/>
    </row>
    <row r="26" customFormat="false" ht="83.25" hidden="false" customHeight="true" outlineLevel="0" collapsed="false">
      <c r="A26" s="158" t="s">
        <v>125</v>
      </c>
      <c r="B26" s="178" t="str">
        <f aca="false">'MEMORIAL DE CÁLCULO'!B26</f>
        <v>Alvenaria de vedação de blocos vazados de concreto de 9x19x39cm (espessura 9cm) de paredes com área líquida menor que 6m² sem vãos e argamassa de assentamento com preparo em betoneira.</v>
      </c>
      <c r="C26" s="212" t="s">
        <v>61</v>
      </c>
      <c r="D26" s="213" t="n">
        <v>11.5</v>
      </c>
      <c r="E26" s="214" t="n">
        <f aca="false">J26</f>
        <v>46.16</v>
      </c>
      <c r="F26" s="215" t="n">
        <f aca="false">ROUND(D26*E26,2)</f>
        <v>530.84</v>
      </c>
      <c r="G26" s="216" t="s">
        <v>192</v>
      </c>
      <c r="H26" s="164"/>
      <c r="I26" s="218" t="n">
        <v>37.23</v>
      </c>
      <c r="J26" s="142" t="n">
        <f aca="false">TRUNC(I26*$J$16,2)</f>
        <v>46.16</v>
      </c>
      <c r="L26" s="220"/>
    </row>
    <row r="27" customFormat="false" ht="78.75" hidden="false" customHeight="true" outlineLevel="0" collapsed="false">
      <c r="A27" s="158" t="s">
        <v>128</v>
      </c>
      <c r="B27" s="178" t="str">
        <f aca="false">'MEMORIAL DE CÁLCULO'!B27</f>
        <v>EXECUÇÃO DE PASSEIO EM PISO INTERTRAVADO, COM BLOCO RETANGULAR COR NATURAL DE 20 X 10 CM, ESPESSURA 6 CM</v>
      </c>
      <c r="C27" s="212" t="s">
        <v>61</v>
      </c>
      <c r="D27" s="213" t="n">
        <v>52.98</v>
      </c>
      <c r="E27" s="214" t="n">
        <f aca="false">J27</f>
        <v>58.59</v>
      </c>
      <c r="F27" s="215" t="n">
        <f aca="false">ROUND(D27*E27,2)</f>
        <v>3104.1</v>
      </c>
      <c r="G27" s="216" t="s">
        <v>193</v>
      </c>
      <c r="H27" s="164"/>
      <c r="I27" s="218" t="n">
        <v>47.25</v>
      </c>
      <c r="J27" s="142" t="n">
        <f aca="false">TRUNC(I27*$J$16,2)</f>
        <v>58.59</v>
      </c>
      <c r="L27" s="220"/>
    </row>
    <row r="28" customFormat="false" ht="34.5" hidden="false" customHeight="true" outlineLevel="0" collapsed="false">
      <c r="A28" s="154" t="s">
        <v>92</v>
      </c>
      <c r="B28" s="155" t="s">
        <v>93</v>
      </c>
      <c r="C28" s="207"/>
      <c r="D28" s="219"/>
      <c r="E28" s="208"/>
      <c r="F28" s="209" t="n">
        <f aca="false">SUM(F29:F40)</f>
        <v>8776.85</v>
      </c>
      <c r="G28" s="210"/>
      <c r="H28" s="217"/>
      <c r="I28" s="221"/>
      <c r="J28" s="142" t="n">
        <f aca="false">ROUND(I28*$J$16,2)</f>
        <v>0</v>
      </c>
    </row>
    <row r="29" customFormat="false" ht="34.5" hidden="false" customHeight="true" outlineLevel="0" collapsed="false">
      <c r="A29" s="158" t="s">
        <v>131</v>
      </c>
      <c r="B29" s="222" t="str">
        <f aca="false">'MEMORIAL DE CÁLCULO'!B29</f>
        <v>Quadro de medição monofásica (até 6 kva) com caixa em noril</v>
      </c>
      <c r="C29" s="212" t="s">
        <v>32</v>
      </c>
      <c r="D29" s="213" t="n">
        <v>1</v>
      </c>
      <c r="E29" s="214" t="n">
        <f aca="false">J29</f>
        <v>263.25</v>
      </c>
      <c r="F29" s="215" t="n">
        <f aca="false">ROUND(D29*E29,2)</f>
        <v>263.25</v>
      </c>
      <c r="G29" s="216" t="s">
        <v>194</v>
      </c>
      <c r="H29" s="164" t="n">
        <f aca="false">50*3</f>
        <v>150</v>
      </c>
      <c r="I29" s="221" t="n">
        <v>212.3</v>
      </c>
      <c r="J29" s="142" t="n">
        <f aca="false">TRUNC(I29*$J$16,2)</f>
        <v>263.25</v>
      </c>
    </row>
    <row r="30" customFormat="false" ht="64.5" hidden="false" customHeight="true" outlineLevel="0" collapsed="false">
      <c r="A30" s="158" t="s">
        <v>133</v>
      </c>
      <c r="B30" s="222" t="str">
        <f aca="false">'MEMORIAL DE CÁLCULO'!B30</f>
        <v>QUADRO DE DISTRIBUICAO DE ENERGIA DE EMBUTIR, EM CHAPA METALICA, PARA 3 DISJUNTORES TERMOMAGNETICOS MONOPOLARES SEM BARRAMENTO FORNECIMENTO E INSTALACAO</v>
      </c>
      <c r="C30" s="212" t="s">
        <v>32</v>
      </c>
      <c r="D30" s="213" t="n">
        <v>1</v>
      </c>
      <c r="E30" s="214" t="n">
        <f aca="false">J30</f>
        <v>64.1</v>
      </c>
      <c r="F30" s="215" t="n">
        <f aca="false">ROUND(D30*E30,2)</f>
        <v>64.1</v>
      </c>
      <c r="G30" s="216" t="s">
        <v>195</v>
      </c>
      <c r="H30" s="164"/>
      <c r="I30" s="221" t="n">
        <v>51.7</v>
      </c>
      <c r="J30" s="142" t="n">
        <f aca="false">TRUNC(I30*$J$16,2)</f>
        <v>64.1</v>
      </c>
    </row>
    <row r="31" customFormat="false" ht="34.5" hidden="false" customHeight="true" outlineLevel="0" collapsed="false">
      <c r="A31" s="158" t="s">
        <v>135</v>
      </c>
      <c r="B31" s="222" t="str">
        <f aca="false">'MEMORIAL DE CÁLCULO'!B31</f>
        <v>Disjuntor termomagnético monopolar padrão nema 10 a 30A 240V, fornecimento e instalação</v>
      </c>
      <c r="C31" s="212" t="s">
        <v>32</v>
      </c>
      <c r="D31" s="213" t="n">
        <v>2</v>
      </c>
      <c r="E31" s="214" t="n">
        <f aca="false">J31</f>
        <v>14.08</v>
      </c>
      <c r="F31" s="215" t="n">
        <f aca="false">ROUND(D31*E31,2)</f>
        <v>28.16</v>
      </c>
      <c r="G31" s="216" t="s">
        <v>196</v>
      </c>
      <c r="H31" s="164"/>
      <c r="I31" s="221" t="n">
        <v>11.36</v>
      </c>
      <c r="J31" s="142" t="n">
        <f aca="false">TRUNC(I31*$J$16,2)</f>
        <v>14.08</v>
      </c>
    </row>
    <row r="32" customFormat="false" ht="34.5" hidden="false" customHeight="true" outlineLevel="0" collapsed="false">
      <c r="A32" s="158" t="s">
        <v>137</v>
      </c>
      <c r="B32" s="222" t="str">
        <f aca="false">'MEMORIAL DE CÁLCULO'!B32</f>
        <v>Relé Fotoelétrico para comando de iluminação externa 220V/1000W - fornecimento e instalação</v>
      </c>
      <c r="C32" s="212" t="s">
        <v>32</v>
      </c>
      <c r="D32" s="213" t="n">
        <v>2</v>
      </c>
      <c r="E32" s="214" t="n">
        <f aca="false">J32</f>
        <v>37.37</v>
      </c>
      <c r="F32" s="215" t="n">
        <f aca="false">ROUND(D32*E32,2)</f>
        <v>74.74</v>
      </c>
      <c r="G32" s="216" t="s">
        <v>197</v>
      </c>
      <c r="H32" s="164"/>
      <c r="I32" s="221" t="n">
        <v>30.14</v>
      </c>
      <c r="J32" s="142" t="n">
        <f aca="false">TRUNC(I32*$J$16,2)</f>
        <v>37.37</v>
      </c>
    </row>
    <row r="33" customFormat="false" ht="34.5" hidden="false" customHeight="true" outlineLevel="0" collapsed="false">
      <c r="A33" s="158" t="s">
        <v>139</v>
      </c>
      <c r="B33" s="222" t="str">
        <f aca="false">'MEMORIAL DE CÁLCULO'!B33</f>
        <v>Caixa retangular 4" x 2" média (1,30 m do piso), pvc, instalada em parede - fornecimento e instalação</v>
      </c>
      <c r="C33" s="212" t="s">
        <v>32</v>
      </c>
      <c r="D33" s="213" t="n">
        <v>2</v>
      </c>
      <c r="E33" s="214" t="n">
        <f aca="false">J33</f>
        <v>10.52</v>
      </c>
      <c r="F33" s="215" t="n">
        <f aca="false">ROUND(D33*E33,2)</f>
        <v>21.04</v>
      </c>
      <c r="G33" s="216" t="s">
        <v>198</v>
      </c>
      <c r="H33" s="164"/>
      <c r="I33" s="221" t="n">
        <v>8.49</v>
      </c>
      <c r="J33" s="142" t="n">
        <f aca="false">TRUNC(I33*$J$16,2)</f>
        <v>10.52</v>
      </c>
    </row>
    <row r="34" customFormat="false" ht="34.5" hidden="false" customHeight="true" outlineLevel="0" collapsed="false">
      <c r="A34" s="158" t="s">
        <v>142</v>
      </c>
      <c r="B34" s="222" t="str">
        <f aca="false">'MEMORIAL DE CÁLCULO'!B34</f>
        <v>LUMINARIA DE LED PARA ILUMINACAO PUBLICA, DE 98 W ATE 137 W, INVOLUCRO EM ALUMINIO OU ACO INOX</v>
      </c>
      <c r="C34" s="212" t="s">
        <v>32</v>
      </c>
      <c r="D34" s="213" t="n">
        <v>4</v>
      </c>
      <c r="E34" s="214" t="n">
        <v>1038.54</v>
      </c>
      <c r="F34" s="215" t="n">
        <f aca="false">ROUND(D34*E34,2)</f>
        <v>4154.16</v>
      </c>
      <c r="G34" s="216" t="s">
        <v>199</v>
      </c>
      <c r="H34" s="164"/>
      <c r="I34" s="221"/>
      <c r="J34" s="142" t="n">
        <f aca="false">TRUNC(I34*$J$16,2)</f>
        <v>0</v>
      </c>
    </row>
    <row r="35" customFormat="false" ht="34.5" hidden="false" customHeight="true" outlineLevel="0" collapsed="false">
      <c r="A35" s="158" t="s">
        <v>145</v>
      </c>
      <c r="B35" s="222" t="str">
        <f aca="false">'MEMORIAL DE CÁLCULO'!B35</f>
        <v>Caixa de passagem 20x20x12cm, em chapa aço galvanizado, embutida</v>
      </c>
      <c r="C35" s="212" t="s">
        <v>32</v>
      </c>
      <c r="D35" s="213" t="n">
        <v>2</v>
      </c>
      <c r="E35" s="214" t="n">
        <f aca="false">J35</f>
        <v>61.83</v>
      </c>
      <c r="F35" s="215" t="n">
        <f aca="false">ROUND(D35*E35,2)</f>
        <v>123.66</v>
      </c>
      <c r="G35" s="216" t="s">
        <v>200</v>
      </c>
      <c r="H35" s="164"/>
      <c r="I35" s="221" t="n">
        <v>49.87</v>
      </c>
      <c r="J35" s="142" t="n">
        <f aca="false">TRUNC(I35*$J$16,2)</f>
        <v>61.83</v>
      </c>
    </row>
    <row r="36" customFormat="false" ht="34.5" hidden="false" customHeight="true" outlineLevel="0" collapsed="false">
      <c r="A36" s="158" t="s">
        <v>148</v>
      </c>
      <c r="B36" s="222" t="str">
        <f aca="false">'MEMORIAL DE CÁLCULO'!B36</f>
        <v>Poste circular de concreto 8/200 - fornecimento e assentamento (para iluminação pública, com 8,00 m)</v>
      </c>
      <c r="C36" s="212" t="s">
        <v>32</v>
      </c>
      <c r="D36" s="213" t="n">
        <v>2</v>
      </c>
      <c r="E36" s="214" t="n">
        <f aca="false">J36</f>
        <v>1462.58</v>
      </c>
      <c r="F36" s="215" t="n">
        <f aca="false">ROUND(D36*E36,2)</f>
        <v>2925.16</v>
      </c>
      <c r="G36" s="216" t="s">
        <v>201</v>
      </c>
      <c r="H36" s="164"/>
      <c r="I36" s="221" t="n">
        <v>1179.5</v>
      </c>
      <c r="J36" s="142" t="n">
        <f aca="false">TRUNC(I36*$J$16,2)</f>
        <v>1462.58</v>
      </c>
    </row>
    <row r="37" customFormat="false" ht="56.25" hidden="false" customHeight="true" outlineLevel="0" collapsed="false">
      <c r="A37" s="158" t="s">
        <v>150</v>
      </c>
      <c r="B37" s="222" t="str">
        <f aca="false">'MEMORIAL DE CÁLCULO'!B37</f>
        <v>Braço p/ iluminacao de ruas em tubo aco galv 1" comp = 1,20m e inclinacao 25graus em relacao ao plano vertical p/ fixacao em poste ou parede - fornecimento e instalacao</v>
      </c>
      <c r="C37" s="212" t="s">
        <v>32</v>
      </c>
      <c r="D37" s="213" t="n">
        <v>4</v>
      </c>
      <c r="E37" s="214" t="n">
        <f aca="false">J37</f>
        <v>105.15</v>
      </c>
      <c r="F37" s="215" t="n">
        <f aca="false">ROUND(D37*E37,2)</f>
        <v>420.6</v>
      </c>
      <c r="G37" s="216" t="s">
        <v>202</v>
      </c>
      <c r="H37" s="164"/>
      <c r="I37" s="221" t="n">
        <v>84.8</v>
      </c>
      <c r="J37" s="142" t="n">
        <f aca="false">TRUNC(I37*$J$16,2)</f>
        <v>105.15</v>
      </c>
    </row>
    <row r="38" customFormat="false" ht="34.5" hidden="false" customHeight="true" outlineLevel="0" collapsed="false">
      <c r="A38" s="158" t="s">
        <v>153</v>
      </c>
      <c r="B38" s="222" t="str">
        <f aca="false">'MEMORIAL DE CÁLCULO'!B38</f>
        <v>Cabo de cobre flexível isolado, 2,5 mm², anti-chama 450/750 v, para circuitos terminais - fornecimento e instalação.</v>
      </c>
      <c r="C38" s="212" t="s">
        <v>28</v>
      </c>
      <c r="D38" s="213" t="n">
        <v>22.8</v>
      </c>
      <c r="E38" s="214" t="n">
        <f aca="false">J38</f>
        <v>2.93</v>
      </c>
      <c r="F38" s="215" t="n">
        <f aca="false">ROUND(D38*E38,2)</f>
        <v>66.8</v>
      </c>
      <c r="G38" s="216" t="s">
        <v>203</v>
      </c>
      <c r="H38" s="164"/>
      <c r="I38" s="221" t="n">
        <v>2.37</v>
      </c>
      <c r="J38" s="142" t="n">
        <f aca="false">TRUNC(I38*$J$16,2)</f>
        <v>2.93</v>
      </c>
    </row>
    <row r="39" customFormat="false" ht="34.5" hidden="false" customHeight="true" outlineLevel="0" collapsed="false">
      <c r="A39" s="158" t="s">
        <v>156</v>
      </c>
      <c r="B39" s="222" t="str">
        <f aca="false">'MEMORIAL DE CÁLCULO'!B39</f>
        <v>Cabo de cobre flexível isolado, 6 mm², anti-chama 450/750 v, para circuitos terminais - fornecimento e instalação.</v>
      </c>
      <c r="C39" s="212" t="s">
        <v>28</v>
      </c>
      <c r="D39" s="213" t="n">
        <v>65.1</v>
      </c>
      <c r="E39" s="214" t="n">
        <f aca="false">J39</f>
        <v>6.53</v>
      </c>
      <c r="F39" s="215" t="n">
        <f aca="false">ROUND(D39*E39,2)</f>
        <v>425.1</v>
      </c>
      <c r="G39" s="216" t="s">
        <v>204</v>
      </c>
      <c r="H39" s="164"/>
      <c r="I39" s="221" t="n">
        <v>5.27</v>
      </c>
      <c r="J39" s="142" t="n">
        <f aca="false">TRUNC(I39*$J$16,2)</f>
        <v>6.53</v>
      </c>
    </row>
    <row r="40" customFormat="false" ht="52.5" hidden="false" customHeight="true" outlineLevel="0" collapsed="false">
      <c r="A40" s="158" t="s">
        <v>159</v>
      </c>
      <c r="B40" s="222" t="str">
        <f aca="false">'MEMORIAL DE CÁLCULO'!B40</f>
        <v>ELETRODUTO FLEXÍVEL CORRUGADO, PVC, DN 25 MM (3/4"), PARA CIRCUITOS TERMINAIS, INSTALADO EM LAJE - FORNECIMENTO E INSTALAÇÃO</v>
      </c>
      <c r="C40" s="212" t="s">
        <v>28</v>
      </c>
      <c r="D40" s="213" t="n">
        <v>43.95</v>
      </c>
      <c r="E40" s="214" t="n">
        <f aca="false">J40</f>
        <v>4.78</v>
      </c>
      <c r="F40" s="215" t="n">
        <f aca="false">ROUND(D40*E40,2)</f>
        <v>210.08</v>
      </c>
      <c r="G40" s="216" t="s">
        <v>205</v>
      </c>
      <c r="H40" s="164"/>
      <c r="I40" s="221" t="n">
        <v>3.86</v>
      </c>
      <c r="J40" s="142" t="n">
        <f aca="false">TRUNC(I40*$J$16,2)</f>
        <v>4.78</v>
      </c>
    </row>
    <row r="41" customFormat="false" ht="34.5" hidden="false" customHeight="true" outlineLevel="0" collapsed="false">
      <c r="A41" s="154" t="s">
        <v>94</v>
      </c>
      <c r="B41" s="155" t="s">
        <v>95</v>
      </c>
      <c r="C41" s="207"/>
      <c r="D41" s="219"/>
      <c r="E41" s="208"/>
      <c r="F41" s="209" t="n">
        <f aca="false">SUM(F42:F43)</f>
        <v>249.88</v>
      </c>
      <c r="G41" s="210"/>
      <c r="H41" s="164"/>
      <c r="I41" s="221"/>
      <c r="J41" s="142" t="n">
        <f aca="false">ROUND(I41*$J$16,2)</f>
        <v>0</v>
      </c>
    </row>
    <row r="42" customFormat="false" ht="34.5" hidden="false" customHeight="true" outlineLevel="0" collapsed="false">
      <c r="A42" s="158" t="s">
        <v>162</v>
      </c>
      <c r="B42" s="223" t="str">
        <f aca="false">'MEMORIAL DE CÁLCULO'!B42</f>
        <v>Pintura acrílica em piso cimentado 02 demãos</v>
      </c>
      <c r="C42" s="212" t="s">
        <v>61</v>
      </c>
      <c r="D42" s="213" t="n">
        <v>66.98</v>
      </c>
      <c r="E42" s="214" t="n">
        <f aca="false">J42</f>
        <v>2.69</v>
      </c>
      <c r="F42" s="215" t="n">
        <f aca="false">ROUND(D42*E42,2)</f>
        <v>180.18</v>
      </c>
      <c r="G42" s="216" t="s">
        <v>206</v>
      </c>
      <c r="H42" s="164"/>
      <c r="I42" s="221" t="n">
        <v>2.17</v>
      </c>
      <c r="J42" s="142" t="n">
        <f aca="false">TRUNC(I42*$J$16,2)</f>
        <v>2.69</v>
      </c>
    </row>
    <row r="43" customFormat="false" ht="34.5" hidden="false" customHeight="true" outlineLevel="0" collapsed="false">
      <c r="A43" s="158" t="s">
        <v>165</v>
      </c>
      <c r="B43" s="223" t="str">
        <f aca="false">'MEMORIAL DE CÁLCULO'!B43</f>
        <v>Caiação em meio fio</v>
      </c>
      <c r="C43" s="212" t="s">
        <v>61</v>
      </c>
      <c r="D43" s="213" t="n">
        <v>19.47</v>
      </c>
      <c r="E43" s="214" t="n">
        <f aca="false">J43</f>
        <v>3.58</v>
      </c>
      <c r="F43" s="215" t="n">
        <f aca="false">ROUND(D43*E43,2)</f>
        <v>69.7</v>
      </c>
      <c r="G43" s="216" t="s">
        <v>207</v>
      </c>
      <c r="H43" s="164"/>
      <c r="I43" s="221" t="n">
        <v>2.89</v>
      </c>
      <c r="J43" s="142" t="n">
        <f aca="false">TRUNC(I43*$J$16,2)</f>
        <v>3.58</v>
      </c>
    </row>
    <row r="44" customFormat="false" ht="34.5" hidden="false" customHeight="true" outlineLevel="0" collapsed="false">
      <c r="A44" s="154" t="s">
        <v>96</v>
      </c>
      <c r="B44" s="155" t="s">
        <v>97</v>
      </c>
      <c r="C44" s="207"/>
      <c r="D44" s="219"/>
      <c r="E44" s="208"/>
      <c r="F44" s="209" t="n">
        <f aca="false">SUM(F45:F48)</f>
        <v>5035.8</v>
      </c>
      <c r="G44" s="210"/>
      <c r="H44" s="164"/>
      <c r="I44" s="221"/>
      <c r="J44" s="142" t="n">
        <f aca="false">ROUND(I44*$J$16,2)</f>
        <v>0</v>
      </c>
    </row>
    <row r="45" customFormat="false" ht="42" hidden="false" customHeight="true" outlineLevel="0" collapsed="false">
      <c r="A45" s="158" t="s">
        <v>168</v>
      </c>
      <c r="B45" s="223" t="str">
        <f aca="false">'MEMORIAL DE CÁLCULO'!B46</f>
        <v>Plantio de grama esmeralda em rolo</v>
      </c>
      <c r="C45" s="212" t="s">
        <v>61</v>
      </c>
      <c r="D45" s="213" t="n">
        <v>17.14</v>
      </c>
      <c r="E45" s="224" t="n">
        <f aca="false">J45</f>
        <v>18.84</v>
      </c>
      <c r="F45" s="215" t="n">
        <f aca="false">ROUND(D45*E45,2)</f>
        <v>322.92</v>
      </c>
      <c r="G45" s="216" t="s">
        <v>208</v>
      </c>
      <c r="H45" s="164"/>
      <c r="I45" s="221" t="n">
        <v>15.2</v>
      </c>
      <c r="J45" s="142" t="n">
        <f aca="false">TRUNC(I45*$J$16,2)</f>
        <v>18.84</v>
      </c>
    </row>
    <row r="46" customFormat="false" ht="40.5" hidden="false" customHeight="true" outlineLevel="0" collapsed="false">
      <c r="A46" s="158" t="s">
        <v>172</v>
      </c>
      <c r="B46" s="223" t="str">
        <f aca="false">'MEMORIAL DE CÁLCULO'!B47</f>
        <v>PLANTIO DE ÁRVORE ORNAMENTAL COM ALTURA DE MUDA MAIOR QUE 2,00 M E MENOR OU IGUAL A 4,00 M</v>
      </c>
      <c r="C46" s="212" t="s">
        <v>32</v>
      </c>
      <c r="D46" s="213" t="n">
        <v>4</v>
      </c>
      <c r="E46" s="224" t="n">
        <f aca="false">J46</f>
        <v>183.13</v>
      </c>
      <c r="F46" s="215" t="n">
        <f aca="false">ROUND(D46*E46,2)</f>
        <v>732.52</v>
      </c>
      <c r="G46" s="225" t="s">
        <v>209</v>
      </c>
      <c r="H46" s="164"/>
      <c r="I46" s="221" t="n">
        <v>147.69</v>
      </c>
      <c r="J46" s="142" t="n">
        <f aca="false">TRUNC(I46*$J$16,2)</f>
        <v>183.13</v>
      </c>
    </row>
    <row r="47" customFormat="false" ht="51.75" hidden="false" customHeight="true" outlineLevel="0" collapsed="false">
      <c r="A47" s="158" t="s">
        <v>175</v>
      </c>
      <c r="B47" s="223" t="str">
        <f aca="false">'MEMORIAL DE CÁLCULO'!B48</f>
        <v>Banco com encosto, compr=1,50m, largura=30cm, pé de ferro fundido e com 10 réguas de madeira, inclusive pintura</v>
      </c>
      <c r="C47" s="212" t="s">
        <v>32</v>
      </c>
      <c r="D47" s="213" t="n">
        <v>4</v>
      </c>
      <c r="E47" s="224" t="n">
        <f aca="false">J47</f>
        <v>930</v>
      </c>
      <c r="F47" s="215" t="n">
        <f aca="false">ROUND(D47*E47,2)</f>
        <v>3720</v>
      </c>
      <c r="G47" s="225" t="s">
        <v>210</v>
      </c>
      <c r="H47" s="164"/>
      <c r="I47" s="221" t="n">
        <v>750</v>
      </c>
      <c r="J47" s="142" t="n">
        <f aca="false">TRUNC(I47*$J$16,2)</f>
        <v>930</v>
      </c>
    </row>
    <row r="48" customFormat="false" ht="20.25" hidden="false" customHeight="true" outlineLevel="0" collapsed="false">
      <c r="A48" s="158" t="s">
        <v>178</v>
      </c>
      <c r="B48" s="223" t="str">
        <f aca="false">'MEMORIAL DE CÁLCULO'!B49</f>
        <v>Limpeza de ruas (varrição e remoção de entulhos)</v>
      </c>
      <c r="C48" s="212" t="s">
        <v>61</v>
      </c>
      <c r="D48" s="213" t="n">
        <v>542.42</v>
      </c>
      <c r="E48" s="224" t="n">
        <f aca="false">J48</f>
        <v>0.48</v>
      </c>
      <c r="F48" s="215" t="n">
        <f aca="false">ROUND(D48*E48,2)</f>
        <v>260.36</v>
      </c>
      <c r="G48" s="225" t="s">
        <v>211</v>
      </c>
      <c r="H48" s="164"/>
      <c r="I48" s="221" t="n">
        <v>0.39</v>
      </c>
      <c r="J48" s="142" t="n">
        <f aca="false">TRUNC(I48*$J$16,2)</f>
        <v>0.48</v>
      </c>
    </row>
    <row r="49" customFormat="false" ht="35.25" hidden="false" customHeight="true" outlineLevel="0" collapsed="false">
      <c r="A49" s="226"/>
      <c r="B49" s="227" t="s">
        <v>212</v>
      </c>
      <c r="C49" s="227"/>
      <c r="D49" s="227"/>
      <c r="E49" s="227"/>
      <c r="F49" s="228" t="n">
        <f aca="false">F28+F24+F22+F17+F41+F44</f>
        <v>22268.26</v>
      </c>
      <c r="G49" s="229"/>
      <c r="H49" s="230"/>
      <c r="I49" s="221"/>
      <c r="J49" s="142"/>
    </row>
    <row r="50" customFormat="false" ht="15.75" hidden="false" customHeight="false" outlineLevel="0" collapsed="false">
      <c r="A50" s="231"/>
      <c r="B50" s="232"/>
      <c r="C50" s="233"/>
      <c r="D50" s="234"/>
      <c r="E50" s="234"/>
      <c r="F50" s="234"/>
      <c r="G50" s="235"/>
      <c r="H50" s="236"/>
      <c r="I50" s="221"/>
      <c r="J50" s="142"/>
      <c r="P50" s="221" t="n">
        <v>83.37</v>
      </c>
      <c r="Q50" s="142" t="n">
        <f aca="false">ROUND(P50*$J$16,2)</f>
        <v>103.38</v>
      </c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8"/>
      <c r="I51" s="221"/>
      <c r="J51" s="142"/>
      <c r="P51" s="221" t="n">
        <v>59.96</v>
      </c>
      <c r="Q51" s="142" t="n">
        <f aca="false">ROUND(P51*$J$16,2)</f>
        <v>74.35</v>
      </c>
    </row>
    <row r="52" customFormat="false" ht="15" hidden="false" customHeight="false" outlineLevel="0" collapsed="false">
      <c r="B52" s="185" t="n">
        <f aca="false">3/16*2.54</f>
        <v>0.47625</v>
      </c>
      <c r="I52" s="184"/>
      <c r="J52" s="185"/>
      <c r="K52" s="186"/>
      <c r="L52" s="187"/>
      <c r="M52" s="187"/>
      <c r="N52" s="187"/>
      <c r="O52" s="187"/>
      <c r="P52" s="187"/>
      <c r="Q52" s="187"/>
    </row>
    <row r="53" customFormat="false" ht="15" hidden="false" customHeight="false" outlineLevel="0" collapsed="false">
      <c r="I53" s="184"/>
      <c r="J53" s="185"/>
      <c r="K53" s="186"/>
      <c r="L53" s="187"/>
      <c r="M53" s="187"/>
      <c r="N53" s="187"/>
      <c r="O53" s="187"/>
      <c r="P53" s="187"/>
      <c r="Q53" s="187"/>
    </row>
    <row r="54" customFormat="false" ht="15" hidden="false" customHeight="false" outlineLevel="0" collapsed="false">
      <c r="I54" s="184"/>
      <c r="J54" s="185"/>
      <c r="K54" s="186"/>
      <c r="L54" s="187"/>
      <c r="M54" s="187"/>
      <c r="N54" s="187"/>
      <c r="O54" s="187"/>
      <c r="P54" s="187"/>
      <c r="Q54" s="187"/>
    </row>
    <row r="55" customFormat="false" ht="15" hidden="false" customHeight="false" outlineLevel="0" collapsed="false">
      <c r="I55" s="184"/>
      <c r="J55" s="185"/>
      <c r="K55" s="186"/>
      <c r="L55" s="187"/>
      <c r="M55" s="187"/>
      <c r="N55" s="187"/>
      <c r="O55" s="187"/>
      <c r="P55" s="187"/>
      <c r="Q55" s="187"/>
    </row>
    <row r="56" s="189" customFormat="true" ht="18" hidden="false" customHeight="true" outlineLevel="0" collapsed="false">
      <c r="I56" s="184"/>
      <c r="J56" s="185"/>
      <c r="K56" s="186"/>
      <c r="L56" s="187"/>
      <c r="M56" s="187"/>
      <c r="N56" s="187"/>
      <c r="O56" s="187"/>
      <c r="P56" s="187"/>
      <c r="Q56" s="187"/>
    </row>
    <row r="57" s="189" customFormat="true" ht="15" hidden="false" customHeight="false" outlineLevel="0" collapsed="false">
      <c r="I57" s="184"/>
      <c r="J57" s="185"/>
      <c r="K57" s="186"/>
      <c r="L57" s="187"/>
      <c r="M57" s="187"/>
      <c r="N57" s="187"/>
      <c r="O57" s="187"/>
      <c r="P57" s="187"/>
      <c r="Q57" s="187"/>
    </row>
  </sheetData>
  <mergeCells count="9">
    <mergeCell ref="A6:G6"/>
    <mergeCell ref="A7:G7"/>
    <mergeCell ref="B9:G9"/>
    <mergeCell ref="B10:G10"/>
    <mergeCell ref="C11:G11"/>
    <mergeCell ref="A12:G12"/>
    <mergeCell ref="A14:G14"/>
    <mergeCell ref="B49:E49"/>
    <mergeCell ref="A51:G51"/>
  </mergeCells>
  <printOptions headings="false" gridLines="false" gridLinesSet="true" horizontalCentered="true" verticalCentered="false"/>
  <pageMargins left="0.0395833333333333" right="0" top="0.39375" bottom="0.944444444444445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9" width="23.14"/>
    <col collapsed="false" customWidth="true" hidden="false" outlineLevel="0" max="2" min="2" style="240" width="41.86"/>
    <col collapsed="false" customWidth="true" hidden="false" outlineLevel="0" max="3" min="3" style="240" width="11.85"/>
    <col collapsed="false" customWidth="true" hidden="false" outlineLevel="0" max="4" min="4" style="240" width="10.71"/>
    <col collapsed="false" customWidth="true" hidden="false" outlineLevel="0" max="5" min="5" style="240" width="11.29"/>
    <col collapsed="false" customWidth="true" hidden="false" outlineLevel="0" max="6" min="6" style="240" width="12.29"/>
    <col collapsed="false" customWidth="true" hidden="false" outlineLevel="0" max="7" min="7" style="240" width="15"/>
    <col collapsed="false" customWidth="true" hidden="false" outlineLevel="0" max="8" min="8" style="240" width="14.14"/>
    <col collapsed="false" customWidth="false" hidden="false" outlineLevel="0" max="9" min="9" style="240" width="9.14"/>
    <col collapsed="false" customWidth="true" hidden="false" outlineLevel="0" max="10" min="10" style="240" width="9.29"/>
    <col collapsed="false" customWidth="false" hidden="false" outlineLevel="0" max="16384" min="11" style="240" width="9.14"/>
  </cols>
  <sheetData>
    <row r="1" customFormat="false" ht="22.5" hidden="false" customHeight="true" outlineLevel="0" collapsed="false">
      <c r="A1" s="241"/>
      <c r="B1" s="242"/>
      <c r="C1" s="242"/>
      <c r="D1" s="242"/>
      <c r="E1" s="242"/>
      <c r="F1" s="242"/>
      <c r="G1" s="243"/>
    </row>
    <row r="2" customFormat="false" ht="22.5" hidden="false" customHeight="true" outlineLevel="0" collapsed="false">
      <c r="A2" s="244"/>
      <c r="B2" s="245"/>
      <c r="C2" s="245"/>
      <c r="D2" s="245"/>
      <c r="E2" s="245"/>
      <c r="F2" s="245"/>
      <c r="G2" s="246"/>
      <c r="J2" s="247"/>
    </row>
    <row r="3" customFormat="false" ht="22.5" hidden="false" customHeight="true" outlineLevel="0" collapsed="false">
      <c r="A3" s="248" t="s">
        <v>213</v>
      </c>
      <c r="B3" s="248"/>
      <c r="C3" s="248"/>
      <c r="D3" s="248"/>
      <c r="E3" s="248"/>
      <c r="F3" s="248"/>
      <c r="G3" s="248"/>
    </row>
    <row r="4" customFormat="false" ht="22.5" hidden="false" customHeight="true" outlineLevel="0" collapsed="false">
      <c r="A4" s="248"/>
      <c r="B4" s="248"/>
      <c r="C4" s="248"/>
      <c r="D4" s="248"/>
      <c r="E4" s="248"/>
      <c r="F4" s="248"/>
      <c r="G4" s="248"/>
    </row>
    <row r="5" customFormat="false" ht="15" hidden="false" customHeight="false" outlineLevel="0" collapsed="false">
      <c r="A5" s="248"/>
      <c r="B5" s="248"/>
      <c r="C5" s="248"/>
      <c r="D5" s="248"/>
      <c r="E5" s="248"/>
      <c r="F5" s="248"/>
      <c r="G5" s="248"/>
    </row>
    <row r="6" customFormat="false" ht="15" hidden="false" customHeight="false" outlineLevel="0" collapsed="false">
      <c r="A6" s="248"/>
      <c r="B6" s="248"/>
      <c r="C6" s="248"/>
      <c r="D6" s="248"/>
      <c r="E6" s="248"/>
      <c r="F6" s="248"/>
      <c r="G6" s="248"/>
    </row>
    <row r="7" customFormat="false" ht="20.25" hidden="false" customHeight="true" outlineLevel="0" collapsed="false">
      <c r="A7" s="248"/>
      <c r="B7" s="248"/>
      <c r="C7" s="248"/>
      <c r="D7" s="248"/>
      <c r="E7" s="248"/>
      <c r="F7" s="248"/>
      <c r="G7" s="248"/>
      <c r="H7" s="249"/>
    </row>
    <row r="8" customFormat="false" ht="15" hidden="true" customHeight="true" outlineLevel="0" collapsed="false">
      <c r="A8" s="248"/>
      <c r="B8" s="248"/>
      <c r="C8" s="248"/>
      <c r="D8" s="248"/>
      <c r="E8" s="248"/>
      <c r="F8" s="248"/>
      <c r="G8" s="248"/>
    </row>
    <row r="9" customFormat="false" ht="15.75" hidden="false" customHeight="true" outlineLevel="0" collapsed="false">
      <c r="A9" s="248"/>
      <c r="B9" s="248"/>
      <c r="C9" s="248"/>
      <c r="D9" s="248"/>
      <c r="E9" s="248"/>
      <c r="F9" s="248"/>
      <c r="G9" s="248"/>
    </row>
    <row r="10" customFormat="false" ht="16.5" hidden="false" customHeight="false" outlineLevel="0" collapsed="false">
      <c r="A10" s="250"/>
      <c r="B10" s="251" t="s">
        <v>214</v>
      </c>
      <c r="C10" s="252" t="n">
        <v>0.8729</v>
      </c>
      <c r="D10" s="251"/>
      <c r="E10" s="253"/>
      <c r="F10" s="254" t="s">
        <v>215</v>
      </c>
      <c r="G10" s="255" t="n">
        <v>0.24</v>
      </c>
      <c r="H10" s="256"/>
    </row>
    <row r="11" customFormat="false" ht="15" hidden="false" customHeight="true" outlineLevel="0" collapsed="false">
      <c r="A11" s="250"/>
      <c r="B11" s="254"/>
      <c r="C11" s="252"/>
      <c r="D11" s="251"/>
      <c r="E11" s="257"/>
      <c r="F11" s="257"/>
      <c r="G11" s="257"/>
      <c r="H11" s="256"/>
    </row>
    <row r="12" customFormat="false" ht="39.75" hidden="false" customHeight="true" outlineLevel="0" collapsed="false">
      <c r="A12" s="258" t="s">
        <v>216</v>
      </c>
      <c r="B12" s="258"/>
      <c r="C12" s="258"/>
      <c r="D12" s="258"/>
      <c r="E12" s="258"/>
      <c r="F12" s="258"/>
      <c r="G12" s="258"/>
    </row>
    <row r="13" customFormat="false" ht="26.25" hidden="false" customHeight="true" outlineLevel="0" collapsed="false">
      <c r="A13" s="258" t="s">
        <v>217</v>
      </c>
      <c r="B13" s="258"/>
      <c r="C13" s="258"/>
      <c r="D13" s="258"/>
      <c r="E13" s="258"/>
      <c r="F13" s="258"/>
      <c r="G13" s="258"/>
    </row>
    <row r="14" customFormat="false" ht="16.5" hidden="false" customHeight="true" outlineLevel="0" collapsed="false">
      <c r="A14" s="258"/>
      <c r="B14" s="258"/>
      <c r="C14" s="258"/>
      <c r="D14" s="258"/>
      <c r="E14" s="258"/>
      <c r="F14" s="258"/>
      <c r="G14" s="258"/>
    </row>
    <row r="15" customFormat="false" ht="12" hidden="false" customHeight="true" outlineLevel="0" collapsed="false">
      <c r="A15" s="244"/>
      <c r="B15" s="259"/>
      <c r="C15" s="259"/>
      <c r="D15" s="259"/>
      <c r="E15" s="259"/>
      <c r="F15" s="259"/>
      <c r="G15" s="260"/>
    </row>
    <row r="16" customFormat="false" ht="12" hidden="false" customHeight="true" outlineLevel="0" collapsed="false">
      <c r="A16" s="244"/>
      <c r="B16" s="259"/>
      <c r="C16" s="259"/>
      <c r="D16" s="259"/>
      <c r="E16" s="259"/>
      <c r="F16" s="259"/>
      <c r="G16" s="260"/>
    </row>
    <row r="17" customFormat="false" ht="15.75" hidden="true" customHeight="true" outlineLevel="0" collapsed="false">
      <c r="A17" s="261"/>
      <c r="B17" s="262" t="s">
        <v>218</v>
      </c>
      <c r="C17" s="262"/>
      <c r="D17" s="262"/>
      <c r="E17" s="262"/>
      <c r="F17" s="262"/>
      <c r="G17" s="263" t="s">
        <v>219</v>
      </c>
    </row>
    <row r="18" customFormat="false" ht="16.5" hidden="true" customHeight="false" outlineLevel="0" collapsed="false">
      <c r="A18" s="264"/>
      <c r="B18" s="265" t="s">
        <v>220</v>
      </c>
      <c r="C18" s="266"/>
      <c r="D18" s="266"/>
      <c r="E18" s="266"/>
      <c r="F18" s="266"/>
      <c r="G18" s="267"/>
    </row>
    <row r="19" customFormat="false" ht="16.5" hidden="true" customHeight="true" outlineLevel="0" collapsed="false">
      <c r="A19" s="250"/>
      <c r="B19" s="268" t="s">
        <v>221</v>
      </c>
      <c r="C19" s="268"/>
      <c r="D19" s="268"/>
      <c r="E19" s="268"/>
      <c r="F19" s="268"/>
      <c r="G19" s="268"/>
    </row>
    <row r="20" customFormat="false" ht="18" hidden="true" customHeight="true" outlineLevel="0" collapsed="false">
      <c r="A20" s="250"/>
      <c r="B20" s="269"/>
      <c r="C20" s="269"/>
      <c r="D20" s="268"/>
      <c r="E20" s="270" t="s">
        <v>222</v>
      </c>
      <c r="F20" s="270"/>
      <c r="G20" s="260"/>
    </row>
    <row r="21" customFormat="false" ht="34.5" hidden="true" customHeight="true" outlineLevel="0" collapsed="false">
      <c r="A21" s="271"/>
      <c r="B21" s="268" t="s">
        <v>14</v>
      </c>
      <c r="C21" s="272" t="s">
        <v>223</v>
      </c>
      <c r="D21" s="272" t="s">
        <v>16</v>
      </c>
      <c r="E21" s="272" t="s">
        <v>224</v>
      </c>
      <c r="F21" s="272" t="s">
        <v>17</v>
      </c>
      <c r="G21" s="273" t="s">
        <v>225</v>
      </c>
    </row>
    <row r="22" customFormat="false" ht="15.75" hidden="true" customHeight="false" outlineLevel="0" collapsed="false">
      <c r="A22" s="274" t="s">
        <v>226</v>
      </c>
      <c r="B22" s="275" t="s">
        <v>19</v>
      </c>
      <c r="C22" s="276" t="s">
        <v>35</v>
      </c>
      <c r="D22" s="276"/>
      <c r="E22" s="276"/>
      <c r="F22" s="276"/>
      <c r="G22" s="277" t="n">
        <v>0</v>
      </c>
    </row>
    <row r="23" customFormat="false" ht="45.75" hidden="true" customHeight="false" outlineLevel="0" collapsed="false">
      <c r="A23" s="278" t="s">
        <v>227</v>
      </c>
      <c r="B23" s="279" t="s">
        <v>228</v>
      </c>
      <c r="C23" s="276" t="s">
        <v>35</v>
      </c>
      <c r="D23" s="276"/>
      <c r="E23" s="276"/>
      <c r="F23" s="276"/>
      <c r="G23" s="277"/>
    </row>
    <row r="24" customFormat="false" ht="15.75" hidden="true" customHeight="false" outlineLevel="0" collapsed="false">
      <c r="A24" s="280"/>
      <c r="B24" s="281" t="s">
        <v>22</v>
      </c>
      <c r="C24" s="282" t="s">
        <v>35</v>
      </c>
      <c r="D24" s="282"/>
      <c r="E24" s="282"/>
      <c r="F24" s="282"/>
      <c r="G24" s="283" t="n">
        <f aca="false">SUM(F25:F27)</f>
        <v>0.31815</v>
      </c>
    </row>
    <row r="25" customFormat="false" ht="15.75" hidden="true" customHeight="false" outlineLevel="0" collapsed="false">
      <c r="A25" s="284" t="n">
        <v>90781</v>
      </c>
      <c r="B25" s="281" t="s">
        <v>229</v>
      </c>
      <c r="C25" s="282" t="s">
        <v>230</v>
      </c>
      <c r="D25" s="285" t="n">
        <v>0.005</v>
      </c>
      <c r="E25" s="286" t="n">
        <v>21.92</v>
      </c>
      <c r="F25" s="286" t="n">
        <f aca="false">D25*E25</f>
        <v>0.1096</v>
      </c>
      <c r="G25" s="283"/>
    </row>
    <row r="26" customFormat="false" ht="15.75" hidden="true" customHeight="false" outlineLevel="0" collapsed="false">
      <c r="A26" s="287" t="n">
        <v>88316</v>
      </c>
      <c r="B26" s="281" t="s">
        <v>25</v>
      </c>
      <c r="C26" s="282" t="s">
        <v>230</v>
      </c>
      <c r="D26" s="286" t="n">
        <v>0.01</v>
      </c>
      <c r="E26" s="286" t="n">
        <v>11.77</v>
      </c>
      <c r="F26" s="286" t="n">
        <f aca="false">D26*E26</f>
        <v>0.1177</v>
      </c>
      <c r="G26" s="283"/>
    </row>
    <row r="27" customFormat="false" ht="15.75" hidden="true" customHeight="false" outlineLevel="0" collapsed="false">
      <c r="A27" s="288" t="s">
        <v>231</v>
      </c>
      <c r="B27" s="281" t="s">
        <v>232</v>
      </c>
      <c r="C27" s="282" t="s">
        <v>230</v>
      </c>
      <c r="D27" s="285" t="n">
        <v>0.005</v>
      </c>
      <c r="E27" s="286" t="n">
        <v>18.17</v>
      </c>
      <c r="F27" s="286" t="n">
        <f aca="false">D27*E27</f>
        <v>0.09085</v>
      </c>
      <c r="G27" s="283"/>
    </row>
    <row r="28" customFormat="false" ht="15.75" hidden="true" customHeight="false" outlineLevel="0" collapsed="false">
      <c r="A28" s="287"/>
      <c r="B28" s="281" t="s">
        <v>26</v>
      </c>
      <c r="C28" s="282" t="s">
        <v>35</v>
      </c>
      <c r="D28" s="286"/>
      <c r="E28" s="286"/>
      <c r="F28" s="286"/>
      <c r="G28" s="289" t="n">
        <f aca="false">F29+F30+F31</f>
        <v>0.070495</v>
      </c>
    </row>
    <row r="29" customFormat="false" ht="30" hidden="true" customHeight="true" outlineLevel="0" collapsed="false">
      <c r="A29" s="287" t="n">
        <v>4496</v>
      </c>
      <c r="B29" s="281" t="s">
        <v>233</v>
      </c>
      <c r="C29" s="282" t="s">
        <v>28</v>
      </c>
      <c r="D29" s="285" t="n">
        <v>0.024</v>
      </c>
      <c r="E29" s="286" t="n">
        <v>2.7</v>
      </c>
      <c r="F29" s="286" t="n">
        <f aca="false">D29*E29</f>
        <v>0.0648</v>
      </c>
      <c r="G29" s="289"/>
    </row>
    <row r="30" customFormat="false" ht="31.5" hidden="true" customHeight="true" outlineLevel="0" collapsed="false">
      <c r="A30" s="287" t="n">
        <v>5074</v>
      </c>
      <c r="B30" s="281" t="s">
        <v>234</v>
      </c>
      <c r="C30" s="282" t="s">
        <v>52</v>
      </c>
      <c r="D30" s="290" t="n">
        <v>0.0005</v>
      </c>
      <c r="E30" s="286" t="n">
        <v>11.39</v>
      </c>
      <c r="F30" s="285" t="n">
        <f aca="false">D30*E30</f>
        <v>0.005695</v>
      </c>
      <c r="G30" s="289"/>
    </row>
    <row r="31" customFormat="false" ht="10.5" hidden="true" customHeight="true" outlineLevel="0" collapsed="false">
      <c r="A31" s="280"/>
      <c r="B31" s="281"/>
      <c r="C31" s="282"/>
      <c r="D31" s="286"/>
      <c r="E31" s="286"/>
      <c r="F31" s="286"/>
      <c r="G31" s="289"/>
    </row>
    <row r="32" customFormat="false" ht="20.25" hidden="true" customHeight="true" outlineLevel="0" collapsed="false">
      <c r="A32" s="291"/>
      <c r="B32" s="292" t="s">
        <v>235</v>
      </c>
      <c r="C32" s="293" t="s">
        <v>35</v>
      </c>
      <c r="D32" s="294"/>
      <c r="E32" s="294"/>
      <c r="F32" s="294"/>
      <c r="G32" s="295" t="n">
        <f aca="false">SUM(G22:G29)</f>
        <v>0.388645</v>
      </c>
    </row>
    <row r="33" customFormat="false" ht="15.75" hidden="true" customHeight="false" outlineLevel="0" collapsed="false">
      <c r="A33" s="280"/>
      <c r="B33" s="281" t="s">
        <v>236</v>
      </c>
      <c r="C33" s="282" t="s">
        <v>35</v>
      </c>
      <c r="D33" s="286"/>
      <c r="E33" s="286"/>
      <c r="F33" s="286"/>
      <c r="G33" s="289" t="n">
        <f aca="false">G32*$G$10</f>
        <v>0.0932748</v>
      </c>
    </row>
    <row r="34" customFormat="false" ht="15.75" hidden="true" customHeight="false" outlineLevel="0" collapsed="false">
      <c r="A34" s="244"/>
      <c r="B34" s="296"/>
      <c r="C34" s="259"/>
      <c r="D34" s="259"/>
      <c r="E34" s="259"/>
      <c r="F34" s="259"/>
      <c r="G34" s="297"/>
    </row>
    <row r="35" customFormat="false" ht="15.75" hidden="true" customHeight="false" outlineLevel="0" collapsed="false">
      <c r="A35" s="291"/>
      <c r="B35" s="275" t="s">
        <v>237</v>
      </c>
      <c r="C35" s="276" t="s">
        <v>35</v>
      </c>
      <c r="D35" s="276"/>
      <c r="E35" s="276"/>
      <c r="F35" s="276"/>
      <c r="G35" s="298" t="n">
        <f aca="false">SUM(G32:G33)</f>
        <v>0.4819198</v>
      </c>
    </row>
    <row r="36" customFormat="false" ht="15.75" hidden="true" customHeight="false" outlineLevel="0" collapsed="false">
      <c r="A36" s="299"/>
      <c r="B36" s="300"/>
      <c r="C36" s="300"/>
      <c r="D36" s="300"/>
      <c r="E36" s="300"/>
      <c r="F36" s="300"/>
      <c r="G36" s="301"/>
    </row>
    <row r="37" customFormat="false" ht="15.75" hidden="true" customHeight="true" outlineLevel="0" collapsed="false">
      <c r="A37" s="302"/>
      <c r="B37" s="262" t="s">
        <v>238</v>
      </c>
      <c r="C37" s="262"/>
      <c r="D37" s="262"/>
      <c r="E37" s="262"/>
      <c r="F37" s="262"/>
      <c r="G37" s="263" t="s">
        <v>239</v>
      </c>
      <c r="H37" s="303"/>
    </row>
    <row r="38" customFormat="false" ht="16.5" hidden="true" customHeight="false" outlineLevel="0" collapsed="false">
      <c r="A38" s="304"/>
      <c r="B38" s="265" t="s">
        <v>220</v>
      </c>
      <c r="C38" s="266"/>
      <c r="D38" s="266"/>
      <c r="E38" s="266"/>
      <c r="F38" s="266"/>
      <c r="G38" s="267"/>
      <c r="H38" s="303"/>
    </row>
    <row r="39" customFormat="false" ht="20.25" hidden="true" customHeight="true" outlineLevel="0" collapsed="false">
      <c r="A39" s="250"/>
      <c r="B39" s="268" t="s">
        <v>221</v>
      </c>
      <c r="C39" s="268"/>
      <c r="D39" s="268"/>
      <c r="E39" s="268"/>
      <c r="F39" s="268"/>
      <c r="G39" s="268"/>
    </row>
    <row r="40" customFormat="false" ht="16.5" hidden="true" customHeight="true" outlineLevel="0" collapsed="false">
      <c r="A40" s="250"/>
      <c r="B40" s="269"/>
      <c r="C40" s="269"/>
      <c r="D40" s="268"/>
      <c r="E40" s="270" t="s">
        <v>222</v>
      </c>
      <c r="F40" s="270"/>
      <c r="G40" s="260"/>
    </row>
    <row r="41" customFormat="false" ht="16.5" hidden="true" customHeight="false" outlineLevel="0" collapsed="false">
      <c r="A41" s="250"/>
      <c r="B41" s="268" t="s">
        <v>14</v>
      </c>
      <c r="C41" s="272" t="s">
        <v>223</v>
      </c>
      <c r="D41" s="272" t="s">
        <v>16</v>
      </c>
      <c r="E41" s="272" t="s">
        <v>224</v>
      </c>
      <c r="F41" s="272" t="s">
        <v>17</v>
      </c>
      <c r="G41" s="273" t="s">
        <v>225</v>
      </c>
    </row>
    <row r="42" customFormat="false" ht="15.75" hidden="true" customHeight="false" outlineLevel="0" collapsed="false">
      <c r="A42" s="274" t="s">
        <v>226</v>
      </c>
      <c r="B42" s="275" t="s">
        <v>19</v>
      </c>
      <c r="C42" s="276" t="s">
        <v>35</v>
      </c>
      <c r="D42" s="276"/>
      <c r="E42" s="276"/>
      <c r="F42" s="276"/>
      <c r="G42" s="277" t="n">
        <v>0</v>
      </c>
    </row>
    <row r="43" customFormat="false" ht="45.75" hidden="true" customHeight="false" outlineLevel="0" collapsed="false">
      <c r="A43" s="278" t="s">
        <v>227</v>
      </c>
      <c r="B43" s="279" t="s">
        <v>228</v>
      </c>
      <c r="C43" s="276" t="s">
        <v>35</v>
      </c>
      <c r="D43" s="276"/>
      <c r="E43" s="276"/>
      <c r="F43" s="276"/>
      <c r="G43" s="277"/>
    </row>
    <row r="44" customFormat="false" ht="15.75" hidden="true" customHeight="false" outlineLevel="0" collapsed="false">
      <c r="A44" s="280"/>
      <c r="B44" s="281" t="s">
        <v>22</v>
      </c>
      <c r="C44" s="282" t="s">
        <v>35</v>
      </c>
      <c r="D44" s="282"/>
      <c r="E44" s="282"/>
      <c r="F44" s="282"/>
      <c r="G44" s="283" t="n">
        <f aca="false">SUM(F45:F46)</f>
        <v>10.349</v>
      </c>
    </row>
    <row r="45" customFormat="false" ht="15.75" hidden="true" customHeight="false" outlineLevel="0" collapsed="false">
      <c r="A45" s="287" t="n">
        <v>88309</v>
      </c>
      <c r="B45" s="281" t="s">
        <v>47</v>
      </c>
      <c r="C45" s="282" t="s">
        <v>230</v>
      </c>
      <c r="D45" s="286" t="n">
        <v>0.3</v>
      </c>
      <c r="E45" s="286" t="n">
        <v>14.88</v>
      </c>
      <c r="F45" s="286" t="n">
        <f aca="false">D45*E45</f>
        <v>4.464</v>
      </c>
      <c r="G45" s="283"/>
    </row>
    <row r="46" customFormat="false" ht="15.75" hidden="true" customHeight="false" outlineLevel="0" collapsed="false">
      <c r="A46" s="287" t="n">
        <v>88316</v>
      </c>
      <c r="B46" s="281" t="s">
        <v>25</v>
      </c>
      <c r="C46" s="282" t="s">
        <v>230</v>
      </c>
      <c r="D46" s="286" t="n">
        <v>0.5</v>
      </c>
      <c r="E46" s="286" t="n">
        <v>11.77</v>
      </c>
      <c r="F46" s="286" t="n">
        <f aca="false">D46*E46</f>
        <v>5.885</v>
      </c>
      <c r="G46" s="283"/>
    </row>
    <row r="47" customFormat="false" ht="15.75" hidden="true" customHeight="false" outlineLevel="0" collapsed="false">
      <c r="A47" s="280"/>
      <c r="B47" s="281" t="s">
        <v>26</v>
      </c>
      <c r="C47" s="282" t="s">
        <v>35</v>
      </c>
      <c r="D47" s="286"/>
      <c r="E47" s="286"/>
      <c r="F47" s="286"/>
      <c r="G47" s="289" t="n">
        <f aca="false">SUM(F48:F50)</f>
        <v>163.255585</v>
      </c>
    </row>
    <row r="48" customFormat="false" ht="45.75" hidden="true" customHeight="false" outlineLevel="0" collapsed="false">
      <c r="A48" s="305" t="s">
        <v>240</v>
      </c>
      <c r="B48" s="281" t="s">
        <v>241</v>
      </c>
      <c r="C48" s="282" t="s">
        <v>242</v>
      </c>
      <c r="D48" s="285" t="n">
        <v>0.0135</v>
      </c>
      <c r="E48" s="286" t="n">
        <v>117.7</v>
      </c>
      <c r="F48" s="286" t="n">
        <f aca="false">D48*E48</f>
        <v>1.58895</v>
      </c>
      <c r="G48" s="289"/>
    </row>
    <row r="49" customFormat="false" ht="45.75" hidden="true" customHeight="false" outlineLevel="0" collapsed="false">
      <c r="A49" s="306" t="s">
        <v>243</v>
      </c>
      <c r="B49" s="281" t="s">
        <v>244</v>
      </c>
      <c r="C49" s="282" t="s">
        <v>242</v>
      </c>
      <c r="D49" s="285" t="n">
        <v>0.0135</v>
      </c>
      <c r="E49" s="286" t="n">
        <v>239.01</v>
      </c>
      <c r="F49" s="286" t="n">
        <f aca="false">D49*E49</f>
        <v>3.226635</v>
      </c>
      <c r="G49" s="289"/>
    </row>
    <row r="50" customFormat="false" ht="45.75" hidden="true" customHeight="false" outlineLevel="0" collapsed="false">
      <c r="A50" s="307" t="s">
        <v>245</v>
      </c>
      <c r="B50" s="281" t="s">
        <v>246</v>
      </c>
      <c r="C50" s="282" t="s">
        <v>32</v>
      </c>
      <c r="D50" s="286" t="n">
        <v>1</v>
      </c>
      <c r="E50" s="286" t="n">
        <f aca="false">AVERAGE(166.17,164.15,145)</f>
        <v>158.44</v>
      </c>
      <c r="F50" s="286" t="n">
        <f aca="false">D50*E50</f>
        <v>158.44</v>
      </c>
      <c r="G50" s="289"/>
    </row>
    <row r="51" customFormat="false" ht="15.75" hidden="true" customHeight="false" outlineLevel="0" collapsed="false">
      <c r="A51" s="291"/>
      <c r="B51" s="292" t="s">
        <v>235</v>
      </c>
      <c r="C51" s="293" t="s">
        <v>35</v>
      </c>
      <c r="D51" s="294"/>
      <c r="E51" s="294"/>
      <c r="F51" s="294"/>
      <c r="G51" s="295" t="n">
        <f aca="false">SUM(G42:G48)</f>
        <v>173.604585</v>
      </c>
    </row>
    <row r="52" customFormat="false" ht="15.75" hidden="true" customHeight="false" outlineLevel="0" collapsed="false">
      <c r="A52" s="280"/>
      <c r="B52" s="281" t="s">
        <v>236</v>
      </c>
      <c r="C52" s="282" t="s">
        <v>35</v>
      </c>
      <c r="D52" s="286"/>
      <c r="E52" s="286"/>
      <c r="F52" s="286"/>
      <c r="G52" s="289" t="n">
        <f aca="false">G51*G10</f>
        <v>41.6651004</v>
      </c>
    </row>
    <row r="53" customFormat="false" ht="15" hidden="true" customHeight="true" outlineLevel="0" collapsed="false">
      <c r="A53" s="244"/>
      <c r="B53" s="296"/>
      <c r="C53" s="259"/>
      <c r="D53" s="259"/>
      <c r="E53" s="259"/>
      <c r="F53" s="259"/>
      <c r="G53" s="297"/>
    </row>
    <row r="54" customFormat="false" ht="24.75" hidden="true" customHeight="true" outlineLevel="0" collapsed="false">
      <c r="A54" s="291"/>
      <c r="B54" s="275" t="s">
        <v>237</v>
      </c>
      <c r="C54" s="276" t="s">
        <v>35</v>
      </c>
      <c r="D54" s="276"/>
      <c r="E54" s="276"/>
      <c r="F54" s="276"/>
      <c r="G54" s="298" t="n">
        <f aca="false">SUM(G51:G52)</f>
        <v>215.2696854</v>
      </c>
    </row>
    <row r="55" s="312" customFormat="true" ht="14.25" hidden="true" customHeight="true" outlineLevel="0" collapsed="false">
      <c r="A55" s="308"/>
      <c r="B55" s="309"/>
      <c r="C55" s="310"/>
      <c r="D55" s="310"/>
      <c r="E55" s="310"/>
      <c r="F55" s="310"/>
      <c r="G55" s="311"/>
    </row>
    <row r="56" customFormat="false" ht="50.25" hidden="true" customHeight="true" outlineLevel="0" collapsed="false">
      <c r="A56" s="313"/>
      <c r="B56" s="314" t="s">
        <v>247</v>
      </c>
      <c r="C56" s="314"/>
      <c r="D56" s="314"/>
      <c r="E56" s="314"/>
      <c r="F56" s="314"/>
      <c r="G56" s="315" t="s">
        <v>248</v>
      </c>
    </row>
    <row r="57" customFormat="false" ht="16.5" hidden="true" customHeight="true" outlineLevel="0" collapsed="false">
      <c r="A57" s="250"/>
      <c r="B57" s="268" t="s">
        <v>221</v>
      </c>
      <c r="C57" s="268"/>
      <c r="D57" s="268"/>
      <c r="E57" s="268"/>
      <c r="F57" s="268"/>
      <c r="G57" s="268"/>
    </row>
    <row r="58" customFormat="false" ht="16.5" hidden="true" customHeight="false" outlineLevel="0" collapsed="false">
      <c r="A58" s="250"/>
      <c r="B58" s="269"/>
      <c r="C58" s="269"/>
      <c r="D58" s="268"/>
      <c r="E58" s="270" t="s">
        <v>222</v>
      </c>
      <c r="F58" s="270"/>
      <c r="G58" s="260"/>
    </row>
    <row r="59" customFormat="false" ht="16.5" hidden="true" customHeight="false" outlineLevel="0" collapsed="false">
      <c r="A59" s="250"/>
      <c r="B59" s="268" t="s">
        <v>14</v>
      </c>
      <c r="C59" s="272" t="s">
        <v>223</v>
      </c>
      <c r="D59" s="272" t="s">
        <v>16</v>
      </c>
      <c r="E59" s="272" t="s">
        <v>224</v>
      </c>
      <c r="F59" s="272" t="s">
        <v>17</v>
      </c>
      <c r="G59" s="273" t="s">
        <v>225</v>
      </c>
    </row>
    <row r="60" customFormat="false" ht="15.75" hidden="true" customHeight="false" outlineLevel="0" collapsed="false">
      <c r="A60" s="274" t="s">
        <v>226</v>
      </c>
      <c r="B60" s="275" t="s">
        <v>19</v>
      </c>
      <c r="C60" s="276" t="s">
        <v>35</v>
      </c>
      <c r="D60" s="276"/>
      <c r="E60" s="276"/>
      <c r="F60" s="276"/>
      <c r="G60" s="277" t="n">
        <v>0</v>
      </c>
    </row>
    <row r="61" customFormat="false" ht="36" hidden="true" customHeight="true" outlineLevel="0" collapsed="false">
      <c r="A61" s="278" t="s">
        <v>227</v>
      </c>
      <c r="B61" s="279" t="s">
        <v>228</v>
      </c>
      <c r="C61" s="276" t="s">
        <v>35</v>
      </c>
      <c r="D61" s="276"/>
      <c r="E61" s="276"/>
      <c r="F61" s="276"/>
      <c r="G61" s="277"/>
    </row>
    <row r="62" customFormat="false" ht="15.75" hidden="true" customHeight="false" outlineLevel="0" collapsed="false">
      <c r="A62" s="280"/>
      <c r="B62" s="281" t="s">
        <v>22</v>
      </c>
      <c r="C62" s="282" t="s">
        <v>35</v>
      </c>
      <c r="D62" s="282"/>
      <c r="E62" s="282"/>
      <c r="F62" s="282"/>
      <c r="G62" s="283" t="n">
        <f aca="false">SUM(F63:F65)</f>
        <v>22.4266</v>
      </c>
    </row>
    <row r="63" customFormat="false" ht="15.75" hidden="true" customHeight="false" outlineLevel="0" collapsed="false">
      <c r="A63" s="287" t="n">
        <v>88309</v>
      </c>
      <c r="B63" s="281" t="s">
        <v>47</v>
      </c>
      <c r="C63" s="282" t="s">
        <v>230</v>
      </c>
      <c r="D63" s="286" t="n">
        <v>0.65</v>
      </c>
      <c r="E63" s="286" t="n">
        <v>14.88</v>
      </c>
      <c r="F63" s="286" t="n">
        <f aca="false">D63*E63</f>
        <v>9.672</v>
      </c>
      <c r="G63" s="283"/>
    </row>
    <row r="64" customFormat="false" ht="15.75" hidden="true" customHeight="false" outlineLevel="0" collapsed="false">
      <c r="A64" s="287" t="n">
        <v>88310</v>
      </c>
      <c r="B64" s="281" t="s">
        <v>249</v>
      </c>
      <c r="C64" s="282" t="s">
        <v>230</v>
      </c>
      <c r="D64" s="286" t="n">
        <v>0.4</v>
      </c>
      <c r="E64" s="286" t="n">
        <v>14.82</v>
      </c>
      <c r="F64" s="286" t="n">
        <f aca="false">D64*E64</f>
        <v>5.928</v>
      </c>
      <c r="G64" s="283"/>
    </row>
    <row r="65" customFormat="false" ht="15.75" hidden="true" customHeight="false" outlineLevel="0" collapsed="false">
      <c r="A65" s="287" t="n">
        <v>88316</v>
      </c>
      <c r="B65" s="281" t="s">
        <v>25</v>
      </c>
      <c r="C65" s="282" t="s">
        <v>230</v>
      </c>
      <c r="D65" s="286" t="n">
        <v>0.58</v>
      </c>
      <c r="E65" s="286" t="n">
        <v>11.77</v>
      </c>
      <c r="F65" s="286" t="n">
        <f aca="false">D65*E65</f>
        <v>6.8266</v>
      </c>
      <c r="G65" s="283"/>
    </row>
    <row r="66" customFormat="false" ht="15.75" hidden="true" customHeight="false" outlineLevel="0" collapsed="false">
      <c r="A66" s="287"/>
      <c r="B66" s="281" t="s">
        <v>26</v>
      </c>
      <c r="C66" s="282" t="s">
        <v>35</v>
      </c>
      <c r="D66" s="286"/>
      <c r="E66" s="282"/>
      <c r="F66" s="282"/>
      <c r="G66" s="289" t="n">
        <f aca="false">SUM(F67:F73)</f>
        <v>124.62875</v>
      </c>
    </row>
    <row r="67" customFormat="false" ht="15.75" hidden="true" customHeight="false" outlineLevel="0" collapsed="false">
      <c r="A67" s="287" t="s">
        <v>250</v>
      </c>
      <c r="B67" s="316" t="s">
        <v>251</v>
      </c>
      <c r="C67" s="282" t="s">
        <v>242</v>
      </c>
      <c r="D67" s="285" t="n">
        <v>0.144</v>
      </c>
      <c r="E67" s="286" t="n">
        <v>60</v>
      </c>
      <c r="F67" s="286" t="n">
        <f aca="false">D67*E67</f>
        <v>8.64</v>
      </c>
      <c r="G67" s="289"/>
    </row>
    <row r="68" customFormat="false" ht="15.75" hidden="true" customHeight="false" outlineLevel="0" collapsed="false">
      <c r="A68" s="287" t="n">
        <v>1379</v>
      </c>
      <c r="B68" s="316" t="s">
        <v>252</v>
      </c>
      <c r="C68" s="282" t="s">
        <v>52</v>
      </c>
      <c r="D68" s="286" t="n">
        <v>47.63</v>
      </c>
      <c r="E68" s="286" t="n">
        <v>0.41</v>
      </c>
      <c r="F68" s="286" t="n">
        <f aca="false">D68*E68</f>
        <v>19.5283</v>
      </c>
      <c r="G68" s="289"/>
    </row>
    <row r="69" customFormat="false" ht="15.75" hidden="true" customHeight="false" outlineLevel="0" collapsed="false">
      <c r="A69" s="287" t="n">
        <v>4718</v>
      </c>
      <c r="B69" s="316" t="s">
        <v>253</v>
      </c>
      <c r="C69" s="282" t="s">
        <v>242</v>
      </c>
      <c r="D69" s="285" t="n">
        <v>0.135</v>
      </c>
      <c r="E69" s="286" t="n">
        <v>50</v>
      </c>
      <c r="F69" s="286" t="n">
        <f aca="false">D69*E69</f>
        <v>6.75</v>
      </c>
      <c r="G69" s="289"/>
    </row>
    <row r="70" customFormat="false" ht="15.75" hidden="true" customHeight="false" outlineLevel="0" collapsed="false">
      <c r="A70" s="287" t="n">
        <v>7348</v>
      </c>
      <c r="B70" s="281" t="s">
        <v>254</v>
      </c>
      <c r="C70" s="282" t="s">
        <v>255</v>
      </c>
      <c r="D70" s="285" t="n">
        <v>0.459</v>
      </c>
      <c r="E70" s="286" t="n">
        <v>11.85</v>
      </c>
      <c r="F70" s="286" t="n">
        <f aca="false">D70*E70</f>
        <v>5.43915</v>
      </c>
      <c r="G70" s="289"/>
    </row>
    <row r="71" customFormat="false" ht="38.25" hidden="true" customHeight="true" outlineLevel="0" collapsed="false">
      <c r="A71" s="287" t="n">
        <v>38137</v>
      </c>
      <c r="B71" s="281" t="s">
        <v>256</v>
      </c>
      <c r="C71" s="282" t="s">
        <v>257</v>
      </c>
      <c r="D71" s="286" t="n">
        <v>0.3</v>
      </c>
      <c r="E71" s="286" t="n">
        <v>43.75</v>
      </c>
      <c r="F71" s="286" t="n">
        <f aca="false">D71*E71</f>
        <v>13.125</v>
      </c>
      <c r="G71" s="289"/>
    </row>
    <row r="72" customFormat="false" ht="30.75" hidden="true" customHeight="false" outlineLevel="0" collapsed="false">
      <c r="A72" s="287" t="n">
        <v>38135</v>
      </c>
      <c r="B72" s="281" t="s">
        <v>258</v>
      </c>
      <c r="C72" s="282" t="s">
        <v>257</v>
      </c>
      <c r="D72" s="286" t="n">
        <v>1.28</v>
      </c>
      <c r="E72" s="286" t="n">
        <v>55.46</v>
      </c>
      <c r="F72" s="286" t="n">
        <f aca="false">D72*E72</f>
        <v>70.9888</v>
      </c>
      <c r="G72" s="289"/>
    </row>
    <row r="73" customFormat="false" ht="30.75" hidden="true" customHeight="false" outlineLevel="0" collapsed="false">
      <c r="A73" s="287" t="n">
        <v>1381</v>
      </c>
      <c r="B73" s="281" t="s">
        <v>259</v>
      </c>
      <c r="C73" s="282" t="s">
        <v>52</v>
      </c>
      <c r="D73" s="286" t="n">
        <v>0.35</v>
      </c>
      <c r="E73" s="286" t="n">
        <v>0.45</v>
      </c>
      <c r="F73" s="286" t="n">
        <f aca="false">D73*E73</f>
        <v>0.1575</v>
      </c>
      <c r="G73" s="289"/>
    </row>
    <row r="74" customFormat="false" ht="15.75" hidden="true" customHeight="false" outlineLevel="0" collapsed="false">
      <c r="A74" s="291"/>
      <c r="B74" s="275" t="s">
        <v>235</v>
      </c>
      <c r="C74" s="276" t="s">
        <v>35</v>
      </c>
      <c r="D74" s="276"/>
      <c r="E74" s="276"/>
      <c r="F74" s="276"/>
      <c r="G74" s="298" t="n">
        <f aca="false">SUM(G60:G71)</f>
        <v>147.05535</v>
      </c>
    </row>
    <row r="75" customFormat="false" ht="15.75" hidden="true" customHeight="false" outlineLevel="0" collapsed="false">
      <c r="A75" s="280"/>
      <c r="B75" s="281" t="s">
        <v>236</v>
      </c>
      <c r="C75" s="282" t="s">
        <v>35</v>
      </c>
      <c r="D75" s="282"/>
      <c r="E75" s="282"/>
      <c r="F75" s="282"/>
      <c r="G75" s="283" t="n">
        <f aca="false">G74*G10</f>
        <v>35.293284</v>
      </c>
    </row>
    <row r="76" customFormat="false" ht="15.75" hidden="true" customHeight="false" outlineLevel="0" collapsed="false">
      <c r="A76" s="244"/>
      <c r="B76" s="296"/>
      <c r="C76" s="259"/>
      <c r="D76" s="259"/>
      <c r="E76" s="259"/>
      <c r="F76" s="259"/>
      <c r="G76" s="297"/>
    </row>
    <row r="77" customFormat="false" ht="15.75" hidden="true" customHeight="false" outlineLevel="0" collapsed="false">
      <c r="A77" s="291"/>
      <c r="B77" s="275" t="s">
        <v>237</v>
      </c>
      <c r="C77" s="276" t="s">
        <v>35</v>
      </c>
      <c r="D77" s="276"/>
      <c r="E77" s="276"/>
      <c r="F77" s="276"/>
      <c r="G77" s="298" t="n">
        <f aca="false">SUM(G74:G75)</f>
        <v>182.348634</v>
      </c>
    </row>
    <row r="78" customFormat="false" ht="16.5" hidden="true" customHeight="false" outlineLevel="0" collapsed="false">
      <c r="A78" s="317"/>
      <c r="B78" s="318"/>
      <c r="C78" s="319"/>
      <c r="D78" s="319"/>
      <c r="E78" s="319"/>
      <c r="F78" s="319"/>
      <c r="G78" s="320"/>
    </row>
    <row r="79" customFormat="false" ht="54" hidden="true" customHeight="true" outlineLevel="0" collapsed="false">
      <c r="A79" s="302"/>
      <c r="B79" s="321" t="s">
        <v>260</v>
      </c>
      <c r="C79" s="321"/>
      <c r="D79" s="321"/>
      <c r="E79" s="321"/>
      <c r="F79" s="321"/>
      <c r="G79" s="263" t="s">
        <v>239</v>
      </c>
    </row>
    <row r="80" customFormat="false" ht="16.5" hidden="true" customHeight="true" outlineLevel="0" collapsed="false">
      <c r="A80" s="250"/>
      <c r="B80" s="268" t="s">
        <v>221</v>
      </c>
      <c r="C80" s="268"/>
      <c r="D80" s="268"/>
      <c r="E80" s="268"/>
      <c r="F80" s="268"/>
      <c r="G80" s="268"/>
    </row>
    <row r="81" customFormat="false" ht="16.5" hidden="true" customHeight="false" outlineLevel="0" collapsed="false">
      <c r="A81" s="250"/>
      <c r="B81" s="269"/>
      <c r="C81" s="269"/>
      <c r="D81" s="268"/>
      <c r="E81" s="270" t="s">
        <v>222</v>
      </c>
      <c r="F81" s="270"/>
      <c r="G81" s="260"/>
    </row>
    <row r="82" customFormat="false" ht="16.5" hidden="true" customHeight="false" outlineLevel="0" collapsed="false">
      <c r="A82" s="250"/>
      <c r="B82" s="268" t="s">
        <v>14</v>
      </c>
      <c r="C82" s="272" t="s">
        <v>223</v>
      </c>
      <c r="D82" s="272" t="s">
        <v>16</v>
      </c>
      <c r="E82" s="272" t="s">
        <v>224</v>
      </c>
      <c r="F82" s="272" t="s">
        <v>17</v>
      </c>
      <c r="G82" s="273" t="s">
        <v>225</v>
      </c>
    </row>
    <row r="83" customFormat="false" ht="15.75" hidden="true" customHeight="false" outlineLevel="0" collapsed="false">
      <c r="A83" s="274" t="s">
        <v>226</v>
      </c>
      <c r="B83" s="275" t="s">
        <v>19</v>
      </c>
      <c r="C83" s="276" t="s">
        <v>35</v>
      </c>
      <c r="D83" s="276"/>
      <c r="E83" s="276"/>
      <c r="F83" s="276"/>
      <c r="G83" s="277" t="n">
        <v>0</v>
      </c>
    </row>
    <row r="84" customFormat="false" ht="45.75" hidden="true" customHeight="false" outlineLevel="0" collapsed="false">
      <c r="A84" s="278" t="s">
        <v>261</v>
      </c>
      <c r="B84" s="279" t="s">
        <v>228</v>
      </c>
      <c r="C84" s="276" t="s">
        <v>35</v>
      </c>
      <c r="D84" s="276"/>
      <c r="E84" s="276"/>
      <c r="F84" s="276"/>
      <c r="G84" s="277"/>
    </row>
    <row r="85" customFormat="false" ht="15.75" hidden="true" customHeight="false" outlineLevel="0" collapsed="false">
      <c r="A85" s="280"/>
      <c r="B85" s="281" t="s">
        <v>22</v>
      </c>
      <c r="C85" s="282" t="s">
        <v>35</v>
      </c>
      <c r="D85" s="282"/>
      <c r="E85" s="282"/>
      <c r="F85" s="282"/>
      <c r="G85" s="283" t="n">
        <f aca="false">SUM(F86:F91)</f>
        <v>179.384</v>
      </c>
    </row>
    <row r="86" customFormat="false" ht="15.75" hidden="true" customHeight="false" outlineLevel="0" collapsed="false">
      <c r="A86" s="288" t="s">
        <v>262</v>
      </c>
      <c r="B86" s="281" t="s">
        <v>44</v>
      </c>
      <c r="C86" s="282" t="s">
        <v>230</v>
      </c>
      <c r="D86" s="282" t="n">
        <v>0.02</v>
      </c>
      <c r="E86" s="286" t="n">
        <v>14.78</v>
      </c>
      <c r="F86" s="286" t="n">
        <f aca="false">D86*E86</f>
        <v>0.2956</v>
      </c>
      <c r="G86" s="283"/>
    </row>
    <row r="87" customFormat="false" ht="15.75" hidden="true" customHeight="false" outlineLevel="0" collapsed="false">
      <c r="A87" s="287" t="n">
        <v>88262</v>
      </c>
      <c r="B87" s="281" t="s">
        <v>263</v>
      </c>
      <c r="C87" s="282" t="s">
        <v>230</v>
      </c>
      <c r="D87" s="282" t="n">
        <v>0.04</v>
      </c>
      <c r="E87" s="286" t="n">
        <v>14.78</v>
      </c>
      <c r="F87" s="286" t="n">
        <f aca="false">D87*E87</f>
        <v>0.5912</v>
      </c>
      <c r="G87" s="283"/>
    </row>
    <row r="88" customFormat="false" ht="15.75" hidden="true" customHeight="false" outlineLevel="0" collapsed="false">
      <c r="A88" s="287" t="n">
        <v>88310</v>
      </c>
      <c r="B88" s="281" t="s">
        <v>249</v>
      </c>
      <c r="C88" s="282" t="s">
        <v>230</v>
      </c>
      <c r="D88" s="286" t="n">
        <v>3.85</v>
      </c>
      <c r="E88" s="286" t="n">
        <v>14.82</v>
      </c>
      <c r="F88" s="286" t="n">
        <f aca="false">D88*E88</f>
        <v>57.057</v>
      </c>
      <c r="G88" s="283"/>
    </row>
    <row r="89" customFormat="false" ht="15.75" hidden="true" customHeight="false" outlineLevel="0" collapsed="false">
      <c r="A89" s="287" t="n">
        <v>88309</v>
      </c>
      <c r="B89" s="281" t="s">
        <v>47</v>
      </c>
      <c r="C89" s="282" t="s">
        <v>230</v>
      </c>
      <c r="D89" s="286" t="n">
        <v>0.04</v>
      </c>
      <c r="E89" s="286" t="n">
        <v>14.88</v>
      </c>
      <c r="F89" s="286" t="n">
        <f aca="false">D89*E89</f>
        <v>0.5952</v>
      </c>
      <c r="G89" s="283"/>
    </row>
    <row r="90" customFormat="false" ht="15.75" hidden="true" customHeight="false" outlineLevel="0" collapsed="false">
      <c r="A90" s="287" t="n">
        <v>88316</v>
      </c>
      <c r="B90" s="281" t="s">
        <v>25</v>
      </c>
      <c r="C90" s="282" t="s">
        <v>230</v>
      </c>
      <c r="D90" s="286" t="n">
        <v>6.5</v>
      </c>
      <c r="E90" s="286" t="n">
        <v>11.77</v>
      </c>
      <c r="F90" s="286" t="n">
        <f aca="false">D90*E90</f>
        <v>76.505</v>
      </c>
      <c r="G90" s="283"/>
    </row>
    <row r="91" customFormat="false" ht="15.75" hidden="true" customHeight="false" outlineLevel="0" collapsed="false">
      <c r="A91" s="287" t="n">
        <v>88317</v>
      </c>
      <c r="B91" s="281" t="s">
        <v>264</v>
      </c>
      <c r="C91" s="282" t="s">
        <v>230</v>
      </c>
      <c r="D91" s="286" t="n">
        <v>3</v>
      </c>
      <c r="E91" s="286" t="n">
        <v>14.78</v>
      </c>
      <c r="F91" s="286" t="n">
        <f aca="false">D91*E91</f>
        <v>44.34</v>
      </c>
      <c r="G91" s="283"/>
    </row>
    <row r="92" customFormat="false" ht="15.75" hidden="true" customHeight="false" outlineLevel="0" collapsed="false">
      <c r="A92" s="280"/>
      <c r="B92" s="281" t="s">
        <v>26</v>
      </c>
      <c r="C92" s="282" t="s">
        <v>35</v>
      </c>
      <c r="D92" s="286"/>
      <c r="E92" s="286"/>
      <c r="F92" s="286"/>
      <c r="G92" s="289" t="n">
        <f aca="false">SUM(F93:F106)</f>
        <v>542.45894</v>
      </c>
    </row>
    <row r="93" customFormat="false" ht="15.75" hidden="true" customHeight="false" outlineLevel="0" collapsed="false">
      <c r="A93" s="287" t="n">
        <v>5318</v>
      </c>
      <c r="B93" s="281" t="s">
        <v>265</v>
      </c>
      <c r="C93" s="282" t="s">
        <v>255</v>
      </c>
      <c r="D93" s="285" t="n">
        <v>0.044</v>
      </c>
      <c r="E93" s="286" t="n">
        <v>12.86</v>
      </c>
      <c r="F93" s="286" t="n">
        <f aca="false">D93*E93</f>
        <v>0.56584</v>
      </c>
      <c r="G93" s="289"/>
    </row>
    <row r="94" customFormat="false" ht="15.75" hidden="true" customHeight="false" outlineLevel="0" collapsed="false">
      <c r="A94" s="287" t="n">
        <v>1379</v>
      </c>
      <c r="B94" s="281" t="s">
        <v>252</v>
      </c>
      <c r="C94" s="282" t="s">
        <v>52</v>
      </c>
      <c r="D94" s="286" t="n">
        <v>28.05</v>
      </c>
      <c r="E94" s="286" t="n">
        <v>0.41</v>
      </c>
      <c r="F94" s="286" t="n">
        <f aca="false">D94*E94</f>
        <v>11.5005</v>
      </c>
      <c r="G94" s="289"/>
    </row>
    <row r="95" customFormat="false" ht="15.75" hidden="true" customHeight="false" outlineLevel="0" collapsed="false">
      <c r="A95" s="288" t="s">
        <v>250</v>
      </c>
      <c r="B95" s="281" t="s">
        <v>251</v>
      </c>
      <c r="C95" s="282" t="s">
        <v>242</v>
      </c>
      <c r="D95" s="290" t="n">
        <v>0.1037</v>
      </c>
      <c r="E95" s="286" t="n">
        <v>60</v>
      </c>
      <c r="F95" s="286" t="n">
        <f aca="false">D95*E95</f>
        <v>6.222</v>
      </c>
      <c r="G95" s="289"/>
    </row>
    <row r="96" customFormat="false" ht="15.75" hidden="true" customHeight="false" outlineLevel="0" collapsed="false">
      <c r="A96" s="288" t="s">
        <v>266</v>
      </c>
      <c r="B96" s="281" t="s">
        <v>267</v>
      </c>
      <c r="C96" s="282" t="s">
        <v>242</v>
      </c>
      <c r="D96" s="290" t="n">
        <v>0.023</v>
      </c>
      <c r="E96" s="286" t="n">
        <v>50</v>
      </c>
      <c r="F96" s="286" t="n">
        <f aca="false">D96*E96</f>
        <v>1.15</v>
      </c>
      <c r="G96" s="289"/>
    </row>
    <row r="97" customFormat="false" ht="15.75" hidden="true" customHeight="false" outlineLevel="0" collapsed="false">
      <c r="A97" s="288" t="s">
        <v>268</v>
      </c>
      <c r="B97" s="281" t="s">
        <v>253</v>
      </c>
      <c r="C97" s="282" t="s">
        <v>242</v>
      </c>
      <c r="D97" s="290" t="n">
        <v>0.069</v>
      </c>
      <c r="E97" s="286" t="n">
        <v>50</v>
      </c>
      <c r="F97" s="286" t="n">
        <f aca="false">D97*E97</f>
        <v>3.45</v>
      </c>
      <c r="G97" s="289"/>
    </row>
    <row r="98" customFormat="false" ht="15.75" hidden="true" customHeight="false" outlineLevel="0" collapsed="false">
      <c r="A98" s="288" t="s">
        <v>269</v>
      </c>
      <c r="B98" s="281" t="s">
        <v>270</v>
      </c>
      <c r="C98" s="282" t="s">
        <v>52</v>
      </c>
      <c r="D98" s="286" t="n">
        <v>1</v>
      </c>
      <c r="E98" s="286" t="n">
        <v>19.5</v>
      </c>
      <c r="F98" s="286" t="n">
        <f aca="false">D98*E98</f>
        <v>19.5</v>
      </c>
      <c r="G98" s="289"/>
    </row>
    <row r="99" customFormat="false" ht="30.75" hidden="true" customHeight="false" outlineLevel="0" collapsed="false">
      <c r="A99" s="288" t="s">
        <v>271</v>
      </c>
      <c r="B99" s="281" t="s">
        <v>272</v>
      </c>
      <c r="C99" s="282" t="s">
        <v>55</v>
      </c>
      <c r="D99" s="286" t="n">
        <v>0.04</v>
      </c>
      <c r="E99" s="286" t="n">
        <v>2015.36</v>
      </c>
      <c r="F99" s="286" t="n">
        <f aca="false">D99*E99</f>
        <v>80.6144</v>
      </c>
      <c r="G99" s="289"/>
    </row>
    <row r="100" customFormat="false" ht="15.75" hidden="true" customHeight="false" outlineLevel="0" collapsed="false">
      <c r="A100" s="288" t="s">
        <v>273</v>
      </c>
      <c r="B100" s="281" t="s">
        <v>274</v>
      </c>
      <c r="C100" s="282" t="s">
        <v>32</v>
      </c>
      <c r="D100" s="286" t="n">
        <v>1.6</v>
      </c>
      <c r="E100" s="286" t="n">
        <v>1.97</v>
      </c>
      <c r="F100" s="286" t="n">
        <f aca="false">D100*E100</f>
        <v>3.152</v>
      </c>
      <c r="G100" s="289"/>
    </row>
    <row r="101" customFormat="false" ht="15.75" hidden="true" customHeight="false" outlineLevel="0" collapsed="false">
      <c r="A101" s="288" t="s">
        <v>275</v>
      </c>
      <c r="B101" s="281" t="s">
        <v>276</v>
      </c>
      <c r="C101" s="282" t="s">
        <v>32</v>
      </c>
      <c r="D101" s="286" t="n">
        <v>0.5</v>
      </c>
      <c r="E101" s="286" t="n">
        <v>0.47</v>
      </c>
      <c r="F101" s="286" t="n">
        <f aca="false">D101*E101</f>
        <v>0.235</v>
      </c>
      <c r="G101" s="289"/>
    </row>
    <row r="102" customFormat="false" ht="15.75" hidden="true" customHeight="false" outlineLevel="0" collapsed="false">
      <c r="A102" s="288" t="s">
        <v>277</v>
      </c>
      <c r="B102" s="281" t="s">
        <v>278</v>
      </c>
      <c r="C102" s="282" t="s">
        <v>255</v>
      </c>
      <c r="D102" s="286" t="n">
        <v>0.36</v>
      </c>
      <c r="E102" s="286" t="n">
        <v>47.32</v>
      </c>
      <c r="F102" s="286" t="n">
        <f aca="false">D102*E102</f>
        <v>17.0352</v>
      </c>
      <c r="G102" s="289"/>
    </row>
    <row r="103" customFormat="false" ht="15.75" hidden="true" customHeight="false" outlineLevel="0" collapsed="false">
      <c r="A103" s="288" t="s">
        <v>279</v>
      </c>
      <c r="B103" s="281" t="s">
        <v>280</v>
      </c>
      <c r="C103" s="282" t="s">
        <v>255</v>
      </c>
      <c r="D103" s="286" t="n">
        <v>0.36</v>
      </c>
      <c r="E103" s="286" t="n">
        <v>19.38</v>
      </c>
      <c r="F103" s="286" t="n">
        <f aca="false">D103*E103</f>
        <v>6.9768</v>
      </c>
      <c r="G103" s="289"/>
    </row>
    <row r="104" customFormat="false" ht="15.75" hidden="true" customHeight="false" outlineLevel="0" collapsed="false">
      <c r="A104" s="288" t="s">
        <v>281</v>
      </c>
      <c r="B104" s="281" t="s">
        <v>282</v>
      </c>
      <c r="C104" s="282" t="s">
        <v>255</v>
      </c>
      <c r="D104" s="285" t="n">
        <v>0.396</v>
      </c>
      <c r="E104" s="286" t="n">
        <v>23.2</v>
      </c>
      <c r="F104" s="286" t="n">
        <f aca="false">D104*E104</f>
        <v>9.1872</v>
      </c>
      <c r="G104" s="289"/>
    </row>
    <row r="105" customFormat="false" ht="15.75" hidden="true" customHeight="false" outlineLevel="0" collapsed="false">
      <c r="A105" s="288" t="s">
        <v>283</v>
      </c>
      <c r="B105" s="281" t="s">
        <v>284</v>
      </c>
      <c r="C105" s="282" t="s">
        <v>255</v>
      </c>
      <c r="D105" s="286" t="n">
        <v>0.2</v>
      </c>
      <c r="E105" s="286" t="n">
        <v>19.55</v>
      </c>
      <c r="F105" s="286" t="n">
        <f aca="false">D105*E105</f>
        <v>3.91</v>
      </c>
      <c r="G105" s="289"/>
    </row>
    <row r="106" customFormat="false" ht="45.75" hidden="true" customHeight="false" outlineLevel="0" collapsed="false">
      <c r="A106" s="287" t="n">
        <v>21014</v>
      </c>
      <c r="B106" s="281" t="s">
        <v>285</v>
      </c>
      <c r="C106" s="282" t="s">
        <v>28</v>
      </c>
      <c r="D106" s="286" t="n">
        <v>8</v>
      </c>
      <c r="E106" s="286" t="n">
        <v>47.37</v>
      </c>
      <c r="F106" s="286" t="n">
        <f aca="false">D106*E106</f>
        <v>378.96</v>
      </c>
      <c r="G106" s="289"/>
    </row>
    <row r="107" customFormat="false" ht="15.75" hidden="true" customHeight="false" outlineLevel="0" collapsed="false">
      <c r="A107" s="291"/>
      <c r="B107" s="292" t="s">
        <v>235</v>
      </c>
      <c r="C107" s="293" t="s">
        <v>35</v>
      </c>
      <c r="D107" s="294"/>
      <c r="E107" s="294"/>
      <c r="F107" s="294"/>
      <c r="G107" s="295" t="n">
        <f aca="false">SUM(G83:G94)</f>
        <v>721.84294</v>
      </c>
    </row>
    <row r="108" customFormat="false" ht="15.75" hidden="true" customHeight="false" outlineLevel="0" collapsed="false">
      <c r="A108" s="280"/>
      <c r="B108" s="281" t="s">
        <v>236</v>
      </c>
      <c r="C108" s="282" t="s">
        <v>35</v>
      </c>
      <c r="D108" s="286"/>
      <c r="E108" s="286"/>
      <c r="F108" s="286"/>
      <c r="G108" s="289" t="n">
        <f aca="false">G107*G10</f>
        <v>173.2423056</v>
      </c>
    </row>
    <row r="109" customFormat="false" ht="15.75" hidden="true" customHeight="false" outlineLevel="0" collapsed="false">
      <c r="A109" s="244"/>
      <c r="B109" s="296"/>
      <c r="C109" s="259"/>
      <c r="D109" s="259"/>
      <c r="E109" s="259"/>
      <c r="F109" s="259"/>
      <c r="G109" s="297"/>
    </row>
    <row r="110" customFormat="false" ht="15.75" hidden="true" customHeight="false" outlineLevel="0" collapsed="false">
      <c r="A110" s="291"/>
      <c r="B110" s="275" t="s">
        <v>237</v>
      </c>
      <c r="C110" s="276" t="s">
        <v>35</v>
      </c>
      <c r="D110" s="276"/>
      <c r="E110" s="276"/>
      <c r="F110" s="276"/>
      <c r="G110" s="298" t="n">
        <f aca="false">SUM(G107:G108)</f>
        <v>895.0852456</v>
      </c>
    </row>
    <row r="111" customFormat="false" ht="15.75" hidden="true" customHeight="false" outlineLevel="0" collapsed="false">
      <c r="A111" s="322"/>
      <c r="B111" s="266"/>
      <c r="C111" s="266"/>
      <c r="D111" s="266"/>
      <c r="E111" s="266"/>
      <c r="F111" s="266"/>
      <c r="G111" s="323"/>
    </row>
    <row r="112" customFormat="false" ht="15.75" hidden="true" customHeight="false" outlineLevel="0" collapsed="false">
      <c r="B112" s="239"/>
      <c r="C112" s="239"/>
      <c r="D112" s="239"/>
      <c r="E112" s="239"/>
      <c r="F112" s="239"/>
      <c r="G112" s="239"/>
    </row>
    <row r="113" customFormat="false" ht="22.5" hidden="true" customHeight="true" outlineLevel="0" collapsed="false">
      <c r="A113" s="302"/>
      <c r="B113" s="324" t="s">
        <v>286</v>
      </c>
      <c r="C113" s="324"/>
      <c r="D113" s="324"/>
      <c r="E113" s="324"/>
      <c r="F113" s="324"/>
      <c r="G113" s="325" t="s">
        <v>287</v>
      </c>
      <c r="H113" s="326"/>
      <c r="I113" s="326"/>
      <c r="J113" s="326"/>
      <c r="K113" s="326"/>
      <c r="L113" s="326"/>
      <c r="M113" s="326"/>
    </row>
    <row r="114" customFormat="false" ht="12" hidden="true" customHeight="true" outlineLevel="0" collapsed="false">
      <c r="A114" s="304"/>
      <c r="B114" s="265"/>
      <c r="C114" s="266"/>
      <c r="D114" s="266"/>
      <c r="E114" s="266"/>
      <c r="F114" s="266"/>
      <c r="G114" s="327"/>
      <c r="H114" s="326"/>
      <c r="I114" s="326"/>
      <c r="J114" s="326"/>
      <c r="K114" s="326"/>
      <c r="L114" s="326"/>
      <c r="M114" s="326"/>
    </row>
    <row r="115" customFormat="false" ht="19.5" hidden="true" customHeight="true" outlineLevel="0" collapsed="false">
      <c r="A115" s="250"/>
      <c r="B115" s="269" t="s">
        <v>221</v>
      </c>
      <c r="C115" s="269"/>
      <c r="D115" s="269"/>
      <c r="E115" s="269"/>
      <c r="F115" s="269"/>
      <c r="G115" s="269"/>
      <c r="H115" s="328"/>
      <c r="I115" s="328"/>
      <c r="J115" s="328"/>
      <c r="K115" s="328"/>
      <c r="L115" s="328"/>
      <c r="M115" s="328"/>
    </row>
    <row r="116" customFormat="false" ht="16.5" hidden="true" customHeight="false" outlineLevel="0" collapsed="false">
      <c r="A116" s="250"/>
      <c r="B116" s="269"/>
      <c r="C116" s="269"/>
      <c r="D116" s="268"/>
      <c r="E116" s="270" t="s">
        <v>222</v>
      </c>
      <c r="F116" s="270"/>
      <c r="G116" s="259"/>
      <c r="H116" s="329"/>
      <c r="I116" s="329"/>
      <c r="J116" s="329"/>
      <c r="K116" s="329"/>
      <c r="L116" s="329"/>
      <c r="M116" s="329"/>
    </row>
    <row r="117" customFormat="false" ht="20.25" hidden="true" customHeight="true" outlineLevel="0" collapsed="false">
      <c r="A117" s="250"/>
      <c r="B117" s="268" t="s">
        <v>14</v>
      </c>
      <c r="C117" s="272" t="s">
        <v>223</v>
      </c>
      <c r="D117" s="272" t="s">
        <v>16</v>
      </c>
      <c r="E117" s="272" t="s">
        <v>224</v>
      </c>
      <c r="F117" s="272" t="s">
        <v>17</v>
      </c>
      <c r="G117" s="330" t="s">
        <v>225</v>
      </c>
      <c r="H117" s="331"/>
      <c r="I117" s="332"/>
      <c r="J117" s="331"/>
      <c r="K117" s="333"/>
      <c r="L117" s="334"/>
      <c r="M117" s="335"/>
    </row>
    <row r="118" customFormat="false" ht="20.25" hidden="true" customHeight="true" outlineLevel="0" collapsed="false">
      <c r="A118" s="274" t="s">
        <v>226</v>
      </c>
      <c r="B118" s="275" t="s">
        <v>19</v>
      </c>
      <c r="C118" s="276" t="s">
        <v>35</v>
      </c>
      <c r="D118" s="276"/>
      <c r="E118" s="276"/>
      <c r="F118" s="276"/>
      <c r="G118" s="336" t="n">
        <v>0</v>
      </c>
      <c r="H118" s="331"/>
      <c r="I118" s="332"/>
      <c r="J118" s="331"/>
      <c r="K118" s="333"/>
      <c r="L118" s="335"/>
      <c r="M118" s="335"/>
    </row>
    <row r="119" customFormat="false" ht="36" hidden="true" customHeight="true" outlineLevel="0" collapsed="false">
      <c r="A119" s="278" t="s">
        <v>227</v>
      </c>
      <c r="B119" s="279" t="s">
        <v>228</v>
      </c>
      <c r="C119" s="276" t="s">
        <v>35</v>
      </c>
      <c r="D119" s="276"/>
      <c r="E119" s="276"/>
      <c r="F119" s="276"/>
      <c r="G119" s="336"/>
      <c r="H119" s="337"/>
      <c r="I119" s="337"/>
      <c r="J119" s="337"/>
      <c r="K119" s="337"/>
      <c r="L119" s="337"/>
      <c r="M119" s="338"/>
    </row>
    <row r="120" customFormat="false" ht="15.75" hidden="true" customHeight="false" outlineLevel="0" collapsed="false">
      <c r="A120" s="280"/>
      <c r="B120" s="281" t="s">
        <v>22</v>
      </c>
      <c r="C120" s="282" t="s">
        <v>35</v>
      </c>
      <c r="D120" s="282"/>
      <c r="E120" s="282"/>
      <c r="F120" s="282"/>
      <c r="G120" s="339" t="n">
        <f aca="false">SUM(F121:F122)</f>
        <v>53.3</v>
      </c>
      <c r="H120" s="329"/>
      <c r="I120" s="329"/>
      <c r="J120" s="329"/>
      <c r="K120" s="329"/>
      <c r="L120" s="329"/>
      <c r="M120" s="329"/>
    </row>
    <row r="121" customFormat="false" ht="22.5" hidden="true" customHeight="true" outlineLevel="0" collapsed="false">
      <c r="A121" s="287" t="n">
        <v>88309</v>
      </c>
      <c r="B121" s="281" t="s">
        <v>47</v>
      </c>
      <c r="C121" s="282" t="s">
        <v>230</v>
      </c>
      <c r="D121" s="286" t="n">
        <v>2</v>
      </c>
      <c r="E121" s="286" t="n">
        <v>14.88</v>
      </c>
      <c r="F121" s="286" t="n">
        <f aca="false">D121*E121</f>
        <v>29.76</v>
      </c>
      <c r="G121" s="339"/>
      <c r="H121" s="331"/>
      <c r="I121" s="332"/>
      <c r="J121" s="331"/>
      <c r="K121" s="340"/>
      <c r="L121" s="335"/>
      <c r="M121" s="335"/>
    </row>
    <row r="122" customFormat="false" ht="18.75" hidden="true" customHeight="true" outlineLevel="0" collapsed="false">
      <c r="A122" s="287" t="n">
        <v>88316</v>
      </c>
      <c r="B122" s="281" t="s">
        <v>25</v>
      </c>
      <c r="C122" s="282" t="s">
        <v>230</v>
      </c>
      <c r="D122" s="286" t="n">
        <v>2</v>
      </c>
      <c r="E122" s="286" t="n">
        <v>11.77</v>
      </c>
      <c r="F122" s="286" t="n">
        <f aca="false">D122*E122</f>
        <v>23.54</v>
      </c>
      <c r="G122" s="339"/>
      <c r="H122" s="331"/>
      <c r="I122" s="332"/>
      <c r="J122" s="331"/>
      <c r="K122" s="333"/>
      <c r="L122" s="335"/>
      <c r="M122" s="335"/>
    </row>
    <row r="123" customFormat="false" ht="18.75" hidden="true" customHeight="true" outlineLevel="0" collapsed="false">
      <c r="A123" s="280"/>
      <c r="B123" s="281" t="s">
        <v>26</v>
      </c>
      <c r="C123" s="282" t="s">
        <v>35</v>
      </c>
      <c r="D123" s="286"/>
      <c r="E123" s="286"/>
      <c r="F123" s="286"/>
      <c r="G123" s="341" t="n">
        <f aca="false">SUM(F124:F126)</f>
        <v>259.7846</v>
      </c>
      <c r="H123" s="331"/>
      <c r="I123" s="332"/>
      <c r="J123" s="331"/>
      <c r="K123" s="333"/>
      <c r="L123" s="335"/>
      <c r="M123" s="335"/>
    </row>
    <row r="124" customFormat="false" ht="20.25" hidden="true" customHeight="true" outlineLevel="0" collapsed="false">
      <c r="A124" s="307" t="n">
        <v>370</v>
      </c>
      <c r="B124" s="281" t="s">
        <v>288</v>
      </c>
      <c r="C124" s="342" t="s">
        <v>55</v>
      </c>
      <c r="D124" s="343" t="n">
        <v>0.0052</v>
      </c>
      <c r="E124" s="343" t="n">
        <v>60</v>
      </c>
      <c r="F124" s="343" t="n">
        <f aca="false">D124*E124</f>
        <v>0.312</v>
      </c>
      <c r="G124" s="341"/>
      <c r="H124" s="337"/>
      <c r="I124" s="337"/>
      <c r="J124" s="337"/>
      <c r="K124" s="337"/>
      <c r="L124" s="337"/>
      <c r="M124" s="338"/>
    </row>
    <row r="125" customFormat="false" ht="20.25" hidden="true" customHeight="true" outlineLevel="0" collapsed="false">
      <c r="A125" s="307" t="n">
        <v>1379</v>
      </c>
      <c r="B125" s="281" t="s">
        <v>289</v>
      </c>
      <c r="C125" s="342" t="s">
        <v>49</v>
      </c>
      <c r="D125" s="343" t="n">
        <v>2.27</v>
      </c>
      <c r="E125" s="343" t="n">
        <v>0.38</v>
      </c>
      <c r="F125" s="343" t="n">
        <f aca="false">D125*E125</f>
        <v>0.8626</v>
      </c>
      <c r="G125" s="341"/>
      <c r="H125" s="337"/>
      <c r="I125" s="344"/>
      <c r="J125" s="337"/>
      <c r="K125" s="337"/>
      <c r="L125" s="337"/>
      <c r="M125" s="338"/>
    </row>
    <row r="126" customFormat="false" ht="66.75" hidden="true" customHeight="true" outlineLevel="0" collapsed="false">
      <c r="A126" s="345" t="n">
        <v>11692</v>
      </c>
      <c r="B126" s="346" t="s">
        <v>290</v>
      </c>
      <c r="C126" s="347" t="s">
        <v>61</v>
      </c>
      <c r="D126" s="343" t="n">
        <v>1</v>
      </c>
      <c r="E126" s="343" t="n">
        <v>258.61</v>
      </c>
      <c r="F126" s="343" t="n">
        <f aca="false">D126*E126</f>
        <v>258.61</v>
      </c>
      <c r="G126" s="341"/>
      <c r="H126" s="348"/>
      <c r="I126" s="348"/>
      <c r="J126" s="348"/>
      <c r="K126" s="348"/>
      <c r="L126" s="348"/>
      <c r="M126" s="348"/>
    </row>
    <row r="127" customFormat="false" ht="15.75" hidden="true" customHeight="false" outlineLevel="0" collapsed="false">
      <c r="A127" s="291"/>
      <c r="B127" s="292" t="s">
        <v>235</v>
      </c>
      <c r="C127" s="293" t="s">
        <v>35</v>
      </c>
      <c r="D127" s="294"/>
      <c r="E127" s="294"/>
      <c r="F127" s="294"/>
      <c r="G127" s="349" t="n">
        <f aca="false">SUM(G118:G124)</f>
        <v>313.0846</v>
      </c>
      <c r="H127" s="350"/>
      <c r="I127" s="350"/>
      <c r="J127" s="350"/>
      <c r="K127" s="350"/>
      <c r="L127" s="350"/>
      <c r="M127" s="351"/>
    </row>
    <row r="128" customFormat="false" ht="15.75" hidden="true" customHeight="false" outlineLevel="0" collapsed="false">
      <c r="A128" s="280"/>
      <c r="B128" s="281" t="s">
        <v>236</v>
      </c>
      <c r="C128" s="282" t="s">
        <v>35</v>
      </c>
      <c r="D128" s="286"/>
      <c r="E128" s="286"/>
      <c r="F128" s="286"/>
      <c r="G128" s="341" t="n">
        <f aca="false">G127*G10</f>
        <v>75.140304</v>
      </c>
      <c r="H128" s="352"/>
      <c r="I128" s="353"/>
      <c r="J128" s="353"/>
      <c r="K128" s="353"/>
      <c r="L128" s="353"/>
      <c r="M128" s="354"/>
    </row>
    <row r="129" customFormat="false" ht="16.5" hidden="true" customHeight="false" outlineLevel="0" collapsed="false">
      <c r="A129" s="244"/>
      <c r="B129" s="296"/>
      <c r="C129" s="259"/>
      <c r="D129" s="259"/>
      <c r="E129" s="259"/>
      <c r="F129" s="259"/>
      <c r="G129" s="355"/>
      <c r="H129" s="326"/>
      <c r="I129" s="326"/>
      <c r="J129" s="326"/>
      <c r="K129" s="326"/>
      <c r="L129" s="326"/>
      <c r="M129" s="326"/>
    </row>
    <row r="130" customFormat="false" ht="16.5" hidden="true" customHeight="false" outlineLevel="0" collapsed="false">
      <c r="A130" s="291"/>
      <c r="B130" s="275" t="s">
        <v>237</v>
      </c>
      <c r="C130" s="276" t="s">
        <v>35</v>
      </c>
      <c r="D130" s="276"/>
      <c r="E130" s="276"/>
      <c r="F130" s="276"/>
      <c r="G130" s="356" t="n">
        <f aca="false">SUM(G127:G128)</f>
        <v>388.224904</v>
      </c>
      <c r="H130" s="326"/>
      <c r="I130" s="326"/>
      <c r="J130" s="326"/>
      <c r="K130" s="326"/>
      <c r="L130" s="326"/>
      <c r="M130" s="326"/>
    </row>
    <row r="131" customFormat="false" ht="15.75" hidden="true" customHeight="false" outlineLevel="0" collapsed="false">
      <c r="H131" s="328"/>
      <c r="I131" s="328"/>
      <c r="J131" s="328"/>
      <c r="K131" s="328"/>
      <c r="L131" s="328"/>
      <c r="M131" s="328"/>
    </row>
    <row r="132" customFormat="false" ht="21.75" hidden="true" customHeight="true" outlineLevel="0" collapsed="false">
      <c r="A132" s="261"/>
      <c r="B132" s="357" t="s">
        <v>291</v>
      </c>
      <c r="C132" s="357"/>
      <c r="D132" s="357"/>
      <c r="E132" s="357"/>
      <c r="F132" s="357"/>
      <c r="G132" s="325" t="s">
        <v>287</v>
      </c>
    </row>
    <row r="133" customFormat="false" ht="16.5" hidden="true" customHeight="false" outlineLevel="0" collapsed="false">
      <c r="A133" s="264"/>
      <c r="B133" s="357"/>
      <c r="C133" s="357"/>
      <c r="D133" s="357"/>
      <c r="E133" s="357"/>
      <c r="F133" s="357"/>
      <c r="G133" s="327"/>
    </row>
    <row r="134" customFormat="false" ht="16.5" hidden="true" customHeight="true" outlineLevel="0" collapsed="false">
      <c r="A134" s="250"/>
      <c r="B134" s="269" t="s">
        <v>221</v>
      </c>
      <c r="C134" s="269"/>
      <c r="D134" s="269"/>
      <c r="E134" s="269"/>
      <c r="F134" s="269"/>
      <c r="G134" s="269"/>
    </row>
    <row r="135" customFormat="false" ht="16.5" hidden="true" customHeight="false" outlineLevel="0" collapsed="false">
      <c r="A135" s="250"/>
      <c r="B135" s="269"/>
      <c r="C135" s="269"/>
      <c r="D135" s="268"/>
      <c r="E135" s="270" t="s">
        <v>222</v>
      </c>
      <c r="F135" s="270"/>
      <c r="G135" s="259"/>
    </row>
    <row r="136" customFormat="false" ht="16.5" hidden="true" customHeight="false" outlineLevel="0" collapsed="false">
      <c r="A136" s="250"/>
      <c r="B136" s="268" t="s">
        <v>14</v>
      </c>
      <c r="C136" s="272" t="s">
        <v>223</v>
      </c>
      <c r="D136" s="272" t="s">
        <v>16</v>
      </c>
      <c r="E136" s="272" t="s">
        <v>224</v>
      </c>
      <c r="F136" s="272" t="s">
        <v>17</v>
      </c>
      <c r="G136" s="330" t="s">
        <v>225</v>
      </c>
    </row>
    <row r="137" customFormat="false" ht="15.75" hidden="true" customHeight="false" outlineLevel="0" collapsed="false">
      <c r="A137" s="274" t="s">
        <v>226</v>
      </c>
      <c r="B137" s="275" t="s">
        <v>19</v>
      </c>
      <c r="C137" s="276" t="s">
        <v>35</v>
      </c>
      <c r="D137" s="276"/>
      <c r="E137" s="276"/>
      <c r="F137" s="276"/>
      <c r="G137" s="336" t="n">
        <v>0</v>
      </c>
    </row>
    <row r="138" customFormat="false" ht="45.75" hidden="true" customHeight="false" outlineLevel="0" collapsed="false">
      <c r="A138" s="278" t="s">
        <v>227</v>
      </c>
      <c r="B138" s="279" t="s">
        <v>228</v>
      </c>
      <c r="C138" s="276" t="s">
        <v>35</v>
      </c>
      <c r="D138" s="276"/>
      <c r="E138" s="276"/>
      <c r="F138" s="276"/>
      <c r="G138" s="336"/>
    </row>
    <row r="139" customFormat="false" ht="15.75" hidden="true" customHeight="false" outlineLevel="0" collapsed="false">
      <c r="A139" s="280"/>
      <c r="B139" s="281" t="s">
        <v>22</v>
      </c>
      <c r="C139" s="282" t="s">
        <v>35</v>
      </c>
      <c r="D139" s="282"/>
      <c r="E139" s="282"/>
      <c r="F139" s="282"/>
      <c r="G139" s="339" t="n">
        <f aca="false">SUM(F140:F141)</f>
        <v>3.395523</v>
      </c>
    </row>
    <row r="140" customFormat="false" ht="30.75" hidden="true" customHeight="false" outlineLevel="0" collapsed="false">
      <c r="A140" s="287" t="n">
        <v>88260</v>
      </c>
      <c r="B140" s="281" t="s">
        <v>292</v>
      </c>
      <c r="C140" s="282" t="s">
        <v>230</v>
      </c>
      <c r="D140" s="286" t="n">
        <v>0.1259</v>
      </c>
      <c r="E140" s="282" t="n">
        <v>15.2</v>
      </c>
      <c r="F140" s="286" t="n">
        <f aca="false">D140*E140</f>
        <v>1.91368</v>
      </c>
      <c r="G140" s="339"/>
    </row>
    <row r="141" customFormat="false" ht="30.75" hidden="true" customHeight="false" outlineLevel="0" collapsed="false">
      <c r="A141" s="287" t="n">
        <v>88316</v>
      </c>
      <c r="B141" s="281" t="s">
        <v>293</v>
      </c>
      <c r="C141" s="282" t="s">
        <v>230</v>
      </c>
      <c r="D141" s="286" t="n">
        <v>0.1259</v>
      </c>
      <c r="E141" s="286" t="n">
        <v>11.77</v>
      </c>
      <c r="F141" s="286" t="n">
        <f aca="false">D141*E141</f>
        <v>1.481843</v>
      </c>
      <c r="G141" s="339"/>
    </row>
    <row r="142" customFormat="false" ht="15.75" hidden="true" customHeight="false" outlineLevel="0" collapsed="false">
      <c r="A142" s="280"/>
      <c r="B142" s="281" t="s">
        <v>26</v>
      </c>
      <c r="C142" s="282" t="s">
        <v>35</v>
      </c>
      <c r="D142" s="286"/>
      <c r="E142" s="286"/>
      <c r="F142" s="286"/>
      <c r="G142" s="341" t="n">
        <f aca="false">SUM(F143:F149)</f>
        <v>42.663997</v>
      </c>
    </row>
    <row r="143" customFormat="false" ht="15.75" hidden="true" customHeight="false" outlineLevel="0" collapsed="false">
      <c r="A143" s="307" t="n">
        <v>370</v>
      </c>
      <c r="B143" s="281" t="s">
        <v>288</v>
      </c>
      <c r="C143" s="342" t="s">
        <v>55</v>
      </c>
      <c r="D143" s="343" t="n">
        <v>0.0568</v>
      </c>
      <c r="E143" s="343" t="n">
        <v>60</v>
      </c>
      <c r="F143" s="343" t="n">
        <f aca="false">D143*E143</f>
        <v>3.408</v>
      </c>
      <c r="G143" s="341"/>
    </row>
    <row r="144" customFormat="false" ht="15.75" hidden="true" customHeight="false" outlineLevel="0" collapsed="false">
      <c r="A144" s="307" t="n">
        <v>4741</v>
      </c>
      <c r="B144" s="281" t="s">
        <v>294</v>
      </c>
      <c r="C144" s="342" t="s">
        <v>55</v>
      </c>
      <c r="D144" s="343" t="n">
        <v>0.0064</v>
      </c>
      <c r="E144" s="343" t="n">
        <v>47.73</v>
      </c>
      <c r="F144" s="343" t="n">
        <f aca="false">D144*E144</f>
        <v>0.305472</v>
      </c>
      <c r="G144" s="289"/>
    </row>
    <row r="145" customFormat="false" ht="30.75" hidden="true" customHeight="false" outlineLevel="0" collapsed="false">
      <c r="A145" s="307" t="s">
        <v>295</v>
      </c>
      <c r="B145" s="281" t="s">
        <v>296</v>
      </c>
      <c r="C145" s="342" t="s">
        <v>61</v>
      </c>
      <c r="D145" s="343" t="n">
        <v>1</v>
      </c>
      <c r="E145" s="343" t="n">
        <v>38.75</v>
      </c>
      <c r="F145" s="343" t="n">
        <f aca="false">D145*E145</f>
        <v>38.75</v>
      </c>
      <c r="G145" s="289"/>
    </row>
    <row r="146" customFormat="false" ht="60.75" hidden="true" customHeight="false" outlineLevel="0" collapsed="false">
      <c r="A146" s="307" t="n">
        <v>91277</v>
      </c>
      <c r="B146" s="281" t="s">
        <v>297</v>
      </c>
      <c r="C146" s="342" t="s">
        <v>298</v>
      </c>
      <c r="D146" s="358" t="n">
        <v>0.0041</v>
      </c>
      <c r="E146" s="343" t="n">
        <v>4</v>
      </c>
      <c r="F146" s="343" t="n">
        <f aca="false">D146*E146</f>
        <v>0.0164</v>
      </c>
      <c r="G146" s="289"/>
    </row>
    <row r="147" customFormat="false" ht="60.75" hidden="true" customHeight="false" outlineLevel="0" collapsed="false">
      <c r="A147" s="307" t="n">
        <v>91278</v>
      </c>
      <c r="B147" s="281" t="s">
        <v>299</v>
      </c>
      <c r="C147" s="342" t="s">
        <v>300</v>
      </c>
      <c r="D147" s="343" t="n">
        <v>0.059</v>
      </c>
      <c r="E147" s="343" t="n">
        <v>0.51</v>
      </c>
      <c r="F147" s="343" t="n">
        <f aca="false">D147*E147</f>
        <v>0.03009</v>
      </c>
      <c r="G147" s="289"/>
    </row>
    <row r="148" customFormat="false" ht="75.75" hidden="true" customHeight="false" outlineLevel="0" collapsed="false">
      <c r="A148" s="307" t="n">
        <v>91283</v>
      </c>
      <c r="B148" s="281" t="s">
        <v>301</v>
      </c>
      <c r="C148" s="342" t="s">
        <v>298</v>
      </c>
      <c r="D148" s="343" t="n">
        <v>0.0135</v>
      </c>
      <c r="E148" s="343" t="n">
        <v>8.66</v>
      </c>
      <c r="F148" s="343" t="n">
        <f aca="false">D148*E148</f>
        <v>0.11691</v>
      </c>
      <c r="G148" s="289"/>
    </row>
    <row r="149" customFormat="false" ht="75.75" hidden="true" customHeight="false" outlineLevel="0" collapsed="false">
      <c r="A149" s="307" t="n">
        <v>91285</v>
      </c>
      <c r="B149" s="281" t="s">
        <v>302</v>
      </c>
      <c r="C149" s="347" t="s">
        <v>300</v>
      </c>
      <c r="D149" s="343" t="n">
        <v>0.0495</v>
      </c>
      <c r="E149" s="343" t="n">
        <v>0.75</v>
      </c>
      <c r="F149" s="343" t="n">
        <f aca="false">D149*E149</f>
        <v>0.037125</v>
      </c>
      <c r="G149" s="289"/>
    </row>
    <row r="150" customFormat="false" ht="15.75" hidden="true" customHeight="false" outlineLevel="0" collapsed="false">
      <c r="A150" s="291"/>
      <c r="B150" s="292" t="s">
        <v>235</v>
      </c>
      <c r="C150" s="293" t="s">
        <v>35</v>
      </c>
      <c r="D150" s="294"/>
      <c r="E150" s="294"/>
      <c r="F150" s="294"/>
      <c r="G150" s="295" t="n">
        <f aca="false">SUM(G137:G143)</f>
        <v>46.05952</v>
      </c>
    </row>
    <row r="151" customFormat="false" ht="15.75" hidden="true" customHeight="false" outlineLevel="0" collapsed="false">
      <c r="A151" s="280"/>
      <c r="B151" s="281" t="s">
        <v>236</v>
      </c>
      <c r="C151" s="282" t="s">
        <v>35</v>
      </c>
      <c r="D151" s="286"/>
      <c r="E151" s="286"/>
      <c r="F151" s="286"/>
      <c r="G151" s="289" t="n">
        <f aca="false">G150*G10</f>
        <v>11.0542848</v>
      </c>
    </row>
    <row r="152" customFormat="false" ht="15.75" hidden="true" customHeight="false" outlineLevel="0" collapsed="false">
      <c r="A152" s="244"/>
      <c r="B152" s="296"/>
      <c r="C152" s="259"/>
      <c r="D152" s="259"/>
      <c r="E152" s="259"/>
      <c r="F152" s="259"/>
      <c r="G152" s="297"/>
    </row>
    <row r="153" customFormat="false" ht="15.75" hidden="true" customHeight="false" outlineLevel="0" collapsed="false">
      <c r="A153" s="291"/>
      <c r="B153" s="275" t="s">
        <v>237</v>
      </c>
      <c r="C153" s="276" t="s">
        <v>35</v>
      </c>
      <c r="D153" s="276"/>
      <c r="E153" s="276"/>
      <c r="F153" s="276"/>
      <c r="G153" s="298" t="n">
        <f aca="false">SUM(G150:G151)</f>
        <v>57.1138048</v>
      </c>
    </row>
    <row r="154" customFormat="false" ht="15.75" hidden="true" customHeight="false" outlineLevel="0" collapsed="false"/>
    <row r="155" customFormat="false" ht="15.75" hidden="true" customHeight="true" outlineLevel="0" collapsed="false">
      <c r="A155" s="261"/>
      <c r="B155" s="324" t="s">
        <v>303</v>
      </c>
      <c r="C155" s="324"/>
      <c r="D155" s="324"/>
      <c r="E155" s="324"/>
      <c r="F155" s="324"/>
      <c r="G155" s="325" t="s">
        <v>248</v>
      </c>
    </row>
    <row r="156" customFormat="false" ht="16.5" hidden="true" customHeight="false" outlineLevel="0" collapsed="false">
      <c r="A156" s="304"/>
      <c r="B156" s="265"/>
      <c r="C156" s="266"/>
      <c r="D156" s="266"/>
      <c r="E156" s="266"/>
      <c r="F156" s="266"/>
      <c r="G156" s="327"/>
    </row>
    <row r="157" customFormat="false" ht="16.5" hidden="true" customHeight="true" outlineLevel="0" collapsed="false">
      <c r="A157" s="250"/>
      <c r="B157" s="269" t="s">
        <v>221</v>
      </c>
      <c r="C157" s="269"/>
      <c r="D157" s="269"/>
      <c r="E157" s="269"/>
      <c r="F157" s="269"/>
      <c r="G157" s="269"/>
    </row>
    <row r="158" customFormat="false" ht="16.5" hidden="true" customHeight="false" outlineLevel="0" collapsed="false">
      <c r="A158" s="250"/>
      <c r="B158" s="269"/>
      <c r="C158" s="269"/>
      <c r="D158" s="268"/>
      <c r="E158" s="270" t="s">
        <v>222</v>
      </c>
      <c r="F158" s="270"/>
      <c r="G158" s="259"/>
    </row>
    <row r="159" customFormat="false" ht="16.5" hidden="true" customHeight="false" outlineLevel="0" collapsed="false">
      <c r="A159" s="250"/>
      <c r="B159" s="268" t="s">
        <v>14</v>
      </c>
      <c r="C159" s="272" t="s">
        <v>223</v>
      </c>
      <c r="D159" s="272" t="s">
        <v>16</v>
      </c>
      <c r="E159" s="272" t="s">
        <v>224</v>
      </c>
      <c r="F159" s="272" t="s">
        <v>17</v>
      </c>
      <c r="G159" s="330" t="s">
        <v>225</v>
      </c>
    </row>
    <row r="160" customFormat="false" ht="15.75" hidden="true" customHeight="false" outlineLevel="0" collapsed="false">
      <c r="A160" s="274" t="s">
        <v>226</v>
      </c>
      <c r="B160" s="275" t="s">
        <v>19</v>
      </c>
      <c r="C160" s="276" t="s">
        <v>35</v>
      </c>
      <c r="D160" s="276"/>
      <c r="E160" s="276"/>
      <c r="F160" s="276"/>
      <c r="G160" s="336" t="n">
        <v>0</v>
      </c>
    </row>
    <row r="161" customFormat="false" ht="45.75" hidden="true" customHeight="false" outlineLevel="0" collapsed="false">
      <c r="A161" s="278" t="s">
        <v>227</v>
      </c>
      <c r="B161" s="279" t="s">
        <v>228</v>
      </c>
      <c r="C161" s="276" t="s">
        <v>35</v>
      </c>
      <c r="D161" s="276"/>
      <c r="E161" s="276"/>
      <c r="F161" s="276"/>
      <c r="G161" s="336"/>
    </row>
    <row r="162" customFormat="false" ht="15.75" hidden="true" customHeight="false" outlineLevel="0" collapsed="false">
      <c r="A162" s="280"/>
      <c r="B162" s="281" t="s">
        <v>22</v>
      </c>
      <c r="C162" s="282" t="s">
        <v>35</v>
      </c>
      <c r="D162" s="282"/>
      <c r="E162" s="282"/>
      <c r="F162" s="282"/>
      <c r="G162" s="339" t="n">
        <f aca="false">SUM(F163:F164)</f>
        <v>16.6141</v>
      </c>
    </row>
    <row r="163" customFormat="false" ht="30.75" hidden="true" customHeight="false" outlineLevel="0" collapsed="false">
      <c r="A163" s="287" t="n">
        <v>88441</v>
      </c>
      <c r="B163" s="281" t="s">
        <v>304</v>
      </c>
      <c r="C163" s="282" t="s">
        <v>230</v>
      </c>
      <c r="D163" s="286" t="n">
        <v>0.23</v>
      </c>
      <c r="E163" s="286" t="n">
        <v>11.85</v>
      </c>
      <c r="F163" s="286" t="n">
        <f aca="false">D163*E163</f>
        <v>2.7255</v>
      </c>
      <c r="G163" s="339"/>
    </row>
    <row r="164" customFormat="false" ht="30.75" hidden="true" customHeight="false" outlineLevel="0" collapsed="false">
      <c r="A164" s="287" t="n">
        <v>88316</v>
      </c>
      <c r="B164" s="281" t="s">
        <v>293</v>
      </c>
      <c r="C164" s="282" t="s">
        <v>230</v>
      </c>
      <c r="D164" s="286" t="n">
        <v>1.18</v>
      </c>
      <c r="E164" s="286" t="n">
        <v>11.77</v>
      </c>
      <c r="F164" s="286" t="n">
        <f aca="false">D164*E164</f>
        <v>13.8886</v>
      </c>
      <c r="G164" s="339"/>
    </row>
    <row r="165" customFormat="false" ht="15.75" hidden="true" customHeight="false" outlineLevel="0" collapsed="false">
      <c r="A165" s="280"/>
      <c r="B165" s="281" t="s">
        <v>26</v>
      </c>
      <c r="C165" s="282" t="s">
        <v>35</v>
      </c>
      <c r="D165" s="286"/>
      <c r="E165" s="286"/>
      <c r="F165" s="286"/>
      <c r="G165" s="341" t="n">
        <f aca="false">SUM(F166:F171)</f>
        <v>170.75255</v>
      </c>
    </row>
    <row r="166" customFormat="false" ht="45.75" hidden="true" customHeight="false" outlineLevel="0" collapsed="false">
      <c r="A166" s="345" t="n">
        <v>359</v>
      </c>
      <c r="B166" s="281" t="s">
        <v>305</v>
      </c>
      <c r="C166" s="342" t="s">
        <v>223</v>
      </c>
      <c r="D166" s="343" t="n">
        <v>1</v>
      </c>
      <c r="E166" s="343" t="n">
        <v>131.03</v>
      </c>
      <c r="F166" s="343" t="n">
        <f aca="false">D166*E166</f>
        <v>131.03</v>
      </c>
      <c r="G166" s="341"/>
    </row>
    <row r="167" customFormat="false" ht="30.75" hidden="true" customHeight="false" outlineLevel="0" collapsed="false">
      <c r="A167" s="345" t="n">
        <v>370</v>
      </c>
      <c r="B167" s="281" t="s">
        <v>306</v>
      </c>
      <c r="C167" s="342" t="s">
        <v>55</v>
      </c>
      <c r="D167" s="343" t="n">
        <v>0.0064</v>
      </c>
      <c r="E167" s="343" t="n">
        <v>60</v>
      </c>
      <c r="F167" s="343" t="n">
        <f aca="false">D167*E167</f>
        <v>0.384</v>
      </c>
      <c r="G167" s="341"/>
    </row>
    <row r="168" customFormat="false" ht="15.75" hidden="true" customHeight="false" outlineLevel="0" collapsed="false">
      <c r="A168" s="307" t="n">
        <v>7253</v>
      </c>
      <c r="B168" s="281" t="s">
        <v>307</v>
      </c>
      <c r="C168" s="347" t="s">
        <v>55</v>
      </c>
      <c r="D168" s="343" t="n">
        <v>0.205</v>
      </c>
      <c r="E168" s="343" t="n">
        <v>85.71</v>
      </c>
      <c r="F168" s="343" t="n">
        <f aca="false">D168*E168</f>
        <v>17.57055</v>
      </c>
      <c r="G168" s="341"/>
    </row>
    <row r="169" customFormat="false" ht="15.75" hidden="true" customHeight="false" outlineLevel="0" collapsed="false">
      <c r="A169" s="307" t="n">
        <v>25951</v>
      </c>
      <c r="B169" s="281" t="s">
        <v>308</v>
      </c>
      <c r="C169" s="347" t="s">
        <v>49</v>
      </c>
      <c r="D169" s="343" t="n">
        <v>0.8</v>
      </c>
      <c r="E169" s="343" t="n">
        <v>1.64</v>
      </c>
      <c r="F169" s="343" t="n">
        <f aca="false">D169*E169</f>
        <v>1.312</v>
      </c>
      <c r="G169" s="341"/>
    </row>
    <row r="170" customFormat="false" ht="30.75" hidden="true" customHeight="false" outlineLevel="0" collapsed="false">
      <c r="A170" s="307" t="n">
        <v>25963</v>
      </c>
      <c r="B170" s="281" t="s">
        <v>309</v>
      </c>
      <c r="C170" s="347" t="s">
        <v>49</v>
      </c>
      <c r="D170" s="343" t="n">
        <v>0.8</v>
      </c>
      <c r="E170" s="343" t="n">
        <v>0.07</v>
      </c>
      <c r="F170" s="343" t="n">
        <f aca="false">D170*E170</f>
        <v>0.056</v>
      </c>
      <c r="G170" s="341"/>
    </row>
    <row r="171" customFormat="false" ht="18" hidden="true" customHeight="true" outlineLevel="0" collapsed="false">
      <c r="A171" s="307" t="n">
        <v>38125</v>
      </c>
      <c r="B171" s="281" t="s">
        <v>310</v>
      </c>
      <c r="C171" s="347" t="s">
        <v>49</v>
      </c>
      <c r="D171" s="343" t="n">
        <v>30</v>
      </c>
      <c r="E171" s="343" t="n">
        <v>0.68</v>
      </c>
      <c r="F171" s="343" t="n">
        <f aca="false">D171*E171</f>
        <v>20.4</v>
      </c>
      <c r="G171" s="341"/>
    </row>
    <row r="172" customFormat="false" ht="15.75" hidden="true" customHeight="false" outlineLevel="0" collapsed="false">
      <c r="A172" s="291"/>
      <c r="B172" s="292" t="s">
        <v>235</v>
      </c>
      <c r="C172" s="293" t="s">
        <v>35</v>
      </c>
      <c r="D172" s="294"/>
      <c r="E172" s="294"/>
      <c r="F172" s="294"/>
      <c r="G172" s="349" t="n">
        <f aca="false">SUM(G160:G166)</f>
        <v>187.36665</v>
      </c>
    </row>
    <row r="173" customFormat="false" ht="15.75" hidden="true" customHeight="false" outlineLevel="0" collapsed="false">
      <c r="A173" s="280"/>
      <c r="B173" s="281" t="s">
        <v>236</v>
      </c>
      <c r="C173" s="282" t="s">
        <v>35</v>
      </c>
      <c r="D173" s="286"/>
      <c r="E173" s="286"/>
      <c r="F173" s="286"/>
      <c r="G173" s="341" t="n">
        <f aca="false">G172*G10</f>
        <v>44.967996</v>
      </c>
    </row>
    <row r="174" customFormat="false" ht="15.75" hidden="true" customHeight="false" outlineLevel="0" collapsed="false">
      <c r="A174" s="244"/>
      <c r="B174" s="296"/>
      <c r="C174" s="259"/>
      <c r="D174" s="259"/>
      <c r="E174" s="259"/>
      <c r="F174" s="259"/>
      <c r="G174" s="355"/>
    </row>
    <row r="175" customFormat="false" ht="15.75" hidden="true" customHeight="false" outlineLevel="0" collapsed="false">
      <c r="A175" s="291"/>
      <c r="B175" s="275" t="s">
        <v>237</v>
      </c>
      <c r="C175" s="276" t="s">
        <v>35</v>
      </c>
      <c r="D175" s="276"/>
      <c r="E175" s="276"/>
      <c r="F175" s="276"/>
      <c r="G175" s="356" t="n">
        <f aca="false">SUM(G172:G173)</f>
        <v>232.334646</v>
      </c>
    </row>
    <row r="176" customFormat="false" ht="15.75" hidden="true" customHeight="false" outlineLevel="0" collapsed="false"/>
    <row r="177" customFormat="false" ht="15.75" hidden="true" customHeight="true" outlineLevel="0" collapsed="false">
      <c r="A177" s="261"/>
      <c r="B177" s="324" t="s">
        <v>311</v>
      </c>
      <c r="C177" s="324"/>
      <c r="D177" s="324"/>
      <c r="E177" s="324"/>
      <c r="F177" s="324"/>
      <c r="G177" s="325" t="s">
        <v>248</v>
      </c>
    </row>
    <row r="178" customFormat="false" ht="16.5" hidden="true" customHeight="false" outlineLevel="0" collapsed="false">
      <c r="A178" s="304"/>
      <c r="B178" s="265"/>
      <c r="C178" s="266"/>
      <c r="D178" s="266"/>
      <c r="E178" s="266"/>
      <c r="F178" s="266"/>
      <c r="G178" s="327"/>
    </row>
    <row r="179" customFormat="false" ht="16.5" hidden="true" customHeight="true" outlineLevel="0" collapsed="false">
      <c r="A179" s="250"/>
      <c r="B179" s="269" t="s">
        <v>221</v>
      </c>
      <c r="C179" s="269"/>
      <c r="D179" s="269"/>
      <c r="E179" s="269"/>
      <c r="F179" s="269"/>
      <c r="G179" s="269"/>
    </row>
    <row r="180" customFormat="false" ht="16.5" hidden="true" customHeight="false" outlineLevel="0" collapsed="false">
      <c r="A180" s="250"/>
      <c r="B180" s="269"/>
      <c r="C180" s="269"/>
      <c r="D180" s="268"/>
      <c r="E180" s="270" t="s">
        <v>222</v>
      </c>
      <c r="F180" s="270"/>
      <c r="G180" s="259"/>
    </row>
    <row r="181" customFormat="false" ht="16.5" hidden="true" customHeight="false" outlineLevel="0" collapsed="false">
      <c r="A181" s="250"/>
      <c r="B181" s="268" t="s">
        <v>14</v>
      </c>
      <c r="C181" s="272" t="s">
        <v>223</v>
      </c>
      <c r="D181" s="272" t="s">
        <v>16</v>
      </c>
      <c r="E181" s="272" t="s">
        <v>224</v>
      </c>
      <c r="F181" s="272" t="s">
        <v>17</v>
      </c>
      <c r="G181" s="330" t="s">
        <v>225</v>
      </c>
    </row>
    <row r="182" customFormat="false" ht="15.75" hidden="true" customHeight="false" outlineLevel="0" collapsed="false">
      <c r="A182" s="274" t="s">
        <v>226</v>
      </c>
      <c r="B182" s="275" t="s">
        <v>19</v>
      </c>
      <c r="C182" s="276" t="s">
        <v>35</v>
      </c>
      <c r="D182" s="276"/>
      <c r="E182" s="276"/>
      <c r="F182" s="276"/>
      <c r="G182" s="336" t="n">
        <v>0</v>
      </c>
    </row>
    <row r="183" customFormat="false" ht="45.75" hidden="true" customHeight="false" outlineLevel="0" collapsed="false">
      <c r="A183" s="278" t="s">
        <v>227</v>
      </c>
      <c r="B183" s="279" t="s">
        <v>228</v>
      </c>
      <c r="C183" s="276" t="s">
        <v>35</v>
      </c>
      <c r="D183" s="276"/>
      <c r="E183" s="276"/>
      <c r="F183" s="276"/>
      <c r="G183" s="336"/>
    </row>
    <row r="184" customFormat="false" ht="15.75" hidden="true" customHeight="false" outlineLevel="0" collapsed="false">
      <c r="A184" s="280"/>
      <c r="B184" s="281" t="s">
        <v>22</v>
      </c>
      <c r="C184" s="282" t="s">
        <v>35</v>
      </c>
      <c r="D184" s="282"/>
      <c r="E184" s="282"/>
      <c r="F184" s="282"/>
      <c r="G184" s="339" t="n">
        <f aca="false">SUM(F185:F186)</f>
        <v>16.6141</v>
      </c>
    </row>
    <row r="185" customFormat="false" ht="30.75" hidden="true" customHeight="false" outlineLevel="0" collapsed="false">
      <c r="A185" s="287" t="n">
        <v>88441</v>
      </c>
      <c r="B185" s="281" t="s">
        <v>304</v>
      </c>
      <c r="C185" s="282" t="s">
        <v>230</v>
      </c>
      <c r="D185" s="286" t="n">
        <v>0.23</v>
      </c>
      <c r="E185" s="286" t="n">
        <v>11.85</v>
      </c>
      <c r="F185" s="286" t="n">
        <f aca="false">D185*E185</f>
        <v>2.7255</v>
      </c>
      <c r="G185" s="339"/>
    </row>
    <row r="186" customFormat="false" ht="30.75" hidden="true" customHeight="false" outlineLevel="0" collapsed="false">
      <c r="A186" s="287" t="n">
        <v>88316</v>
      </c>
      <c r="B186" s="281" t="s">
        <v>293</v>
      </c>
      <c r="C186" s="282" t="s">
        <v>230</v>
      </c>
      <c r="D186" s="286" t="n">
        <v>1.18</v>
      </c>
      <c r="E186" s="286" t="n">
        <v>11.77</v>
      </c>
      <c r="F186" s="286" t="n">
        <f aca="false">D186*E186</f>
        <v>13.8886</v>
      </c>
      <c r="G186" s="339"/>
    </row>
    <row r="187" customFormat="false" ht="15.75" hidden="true" customHeight="false" outlineLevel="0" collapsed="false">
      <c r="A187" s="280"/>
      <c r="B187" s="281" t="s">
        <v>26</v>
      </c>
      <c r="C187" s="282" t="s">
        <v>35</v>
      </c>
      <c r="D187" s="286"/>
      <c r="E187" s="286"/>
      <c r="F187" s="286"/>
      <c r="G187" s="341" t="n">
        <f aca="false">SUM(F188:F193)</f>
        <v>103.51255</v>
      </c>
    </row>
    <row r="188" customFormat="false" ht="45.75" hidden="true" customHeight="false" outlineLevel="0" collapsed="false">
      <c r="A188" s="345" t="n">
        <v>358</v>
      </c>
      <c r="B188" s="281" t="s">
        <v>312</v>
      </c>
      <c r="C188" s="342" t="s">
        <v>223</v>
      </c>
      <c r="D188" s="343" t="n">
        <v>1</v>
      </c>
      <c r="E188" s="343" t="n">
        <v>63.79</v>
      </c>
      <c r="F188" s="343" t="n">
        <f aca="false">D188*E188</f>
        <v>63.79</v>
      </c>
      <c r="G188" s="341"/>
    </row>
    <row r="189" customFormat="false" ht="30.75" hidden="true" customHeight="false" outlineLevel="0" collapsed="false">
      <c r="A189" s="345" t="n">
        <v>370</v>
      </c>
      <c r="B189" s="281" t="s">
        <v>306</v>
      </c>
      <c r="C189" s="342" t="s">
        <v>55</v>
      </c>
      <c r="D189" s="343" t="n">
        <v>0.0064</v>
      </c>
      <c r="E189" s="343" t="n">
        <v>60</v>
      </c>
      <c r="F189" s="343" t="n">
        <f aca="false">D189*E189</f>
        <v>0.384</v>
      </c>
      <c r="G189" s="341"/>
    </row>
    <row r="190" customFormat="false" ht="15.75" hidden="true" customHeight="false" outlineLevel="0" collapsed="false">
      <c r="A190" s="307" t="n">
        <v>7253</v>
      </c>
      <c r="B190" s="281" t="s">
        <v>307</v>
      </c>
      <c r="C190" s="347" t="s">
        <v>55</v>
      </c>
      <c r="D190" s="343" t="n">
        <v>0.205</v>
      </c>
      <c r="E190" s="343" t="n">
        <v>85.71</v>
      </c>
      <c r="F190" s="343" t="n">
        <f aca="false">D190*E190</f>
        <v>17.57055</v>
      </c>
      <c r="G190" s="341"/>
    </row>
    <row r="191" customFormat="false" ht="15.75" hidden="true" customHeight="false" outlineLevel="0" collapsed="false">
      <c r="A191" s="307" t="n">
        <v>25951</v>
      </c>
      <c r="B191" s="281" t="s">
        <v>308</v>
      </c>
      <c r="C191" s="347" t="s">
        <v>49</v>
      </c>
      <c r="D191" s="343" t="n">
        <v>0.8</v>
      </c>
      <c r="E191" s="343" t="n">
        <v>1.64</v>
      </c>
      <c r="F191" s="343" t="n">
        <f aca="false">D191*E191</f>
        <v>1.312</v>
      </c>
      <c r="G191" s="341"/>
    </row>
    <row r="192" customFormat="false" ht="30.75" hidden="true" customHeight="false" outlineLevel="0" collapsed="false">
      <c r="A192" s="307" t="n">
        <v>25963</v>
      </c>
      <c r="B192" s="281" t="s">
        <v>309</v>
      </c>
      <c r="C192" s="347" t="s">
        <v>49</v>
      </c>
      <c r="D192" s="343" t="n">
        <v>0.8</v>
      </c>
      <c r="E192" s="343" t="n">
        <v>0.07</v>
      </c>
      <c r="F192" s="343" t="n">
        <f aca="false">D192*E192</f>
        <v>0.056</v>
      </c>
      <c r="G192" s="341"/>
    </row>
    <row r="193" customFormat="false" ht="30.75" hidden="true" customHeight="false" outlineLevel="0" collapsed="false">
      <c r="A193" s="307" t="n">
        <v>38125</v>
      </c>
      <c r="B193" s="281" t="s">
        <v>310</v>
      </c>
      <c r="C193" s="347" t="s">
        <v>49</v>
      </c>
      <c r="D193" s="343" t="n">
        <v>30</v>
      </c>
      <c r="E193" s="343" t="n">
        <v>0.68</v>
      </c>
      <c r="F193" s="343" t="n">
        <f aca="false">D193*E193</f>
        <v>20.4</v>
      </c>
      <c r="G193" s="341"/>
    </row>
    <row r="194" customFormat="false" ht="15.75" hidden="true" customHeight="false" outlineLevel="0" collapsed="false">
      <c r="A194" s="291"/>
      <c r="B194" s="292" t="s">
        <v>235</v>
      </c>
      <c r="C194" s="293" t="s">
        <v>35</v>
      </c>
      <c r="D194" s="294"/>
      <c r="E194" s="294"/>
      <c r="F194" s="294"/>
      <c r="G194" s="349" t="n">
        <f aca="false">SUM(G182:G188)</f>
        <v>120.12665</v>
      </c>
    </row>
    <row r="195" customFormat="false" ht="15.75" hidden="true" customHeight="false" outlineLevel="0" collapsed="false">
      <c r="A195" s="280"/>
      <c r="B195" s="281" t="s">
        <v>236</v>
      </c>
      <c r="C195" s="282" t="s">
        <v>35</v>
      </c>
      <c r="D195" s="286"/>
      <c r="E195" s="286"/>
      <c r="F195" s="286"/>
      <c r="G195" s="341" t="n">
        <f aca="false">G194*G33</f>
        <v>11.20478925342</v>
      </c>
    </row>
    <row r="196" customFormat="false" ht="15.75" hidden="true" customHeight="false" outlineLevel="0" collapsed="false">
      <c r="A196" s="244"/>
      <c r="B196" s="296"/>
      <c r="C196" s="259"/>
      <c r="D196" s="259"/>
      <c r="E196" s="259"/>
      <c r="F196" s="259"/>
      <c r="G196" s="355"/>
    </row>
    <row r="197" customFormat="false" ht="15.75" hidden="true" customHeight="false" outlineLevel="0" collapsed="false">
      <c r="A197" s="291"/>
      <c r="B197" s="275" t="s">
        <v>237</v>
      </c>
      <c r="C197" s="276" t="s">
        <v>35</v>
      </c>
      <c r="D197" s="276"/>
      <c r="E197" s="276"/>
      <c r="F197" s="276"/>
      <c r="G197" s="356" t="n">
        <f aca="false">SUM(G194:G195)</f>
        <v>131.33143925342</v>
      </c>
    </row>
    <row r="198" customFormat="false" ht="15.75" hidden="true" customHeight="false" outlineLevel="0" collapsed="false">
      <c r="A198" s="304"/>
      <c r="B198" s="304"/>
      <c r="C198" s="304"/>
      <c r="D198" s="304"/>
      <c r="E198" s="304"/>
      <c r="F198" s="304"/>
      <c r="G198" s="304"/>
    </row>
    <row r="199" customFormat="false" ht="15.75" hidden="true" customHeight="true" outlineLevel="0" collapsed="false">
      <c r="A199" s="302"/>
      <c r="B199" s="262" t="s">
        <v>313</v>
      </c>
      <c r="C199" s="262"/>
      <c r="D199" s="262"/>
      <c r="E199" s="262"/>
      <c r="F199" s="262"/>
      <c r="G199" s="263" t="s">
        <v>239</v>
      </c>
    </row>
    <row r="200" customFormat="false" ht="16.5" hidden="true" customHeight="false" outlineLevel="0" collapsed="false">
      <c r="A200" s="304"/>
      <c r="B200" s="265" t="s">
        <v>314</v>
      </c>
      <c r="C200" s="266"/>
      <c r="D200" s="266"/>
      <c r="E200" s="266"/>
      <c r="F200" s="266"/>
      <c r="G200" s="267"/>
    </row>
    <row r="201" customFormat="false" ht="16.5" hidden="true" customHeight="true" outlineLevel="0" collapsed="false">
      <c r="A201" s="250"/>
      <c r="B201" s="268" t="s">
        <v>221</v>
      </c>
      <c r="C201" s="268"/>
      <c r="D201" s="268"/>
      <c r="E201" s="268"/>
      <c r="F201" s="268"/>
      <c r="G201" s="268"/>
    </row>
    <row r="202" customFormat="false" ht="16.5" hidden="true" customHeight="false" outlineLevel="0" collapsed="false">
      <c r="A202" s="250"/>
      <c r="B202" s="269"/>
      <c r="C202" s="269"/>
      <c r="D202" s="268"/>
      <c r="E202" s="270" t="s">
        <v>222</v>
      </c>
      <c r="F202" s="270"/>
      <c r="G202" s="260"/>
    </row>
    <row r="203" customFormat="false" ht="16.5" hidden="true" customHeight="false" outlineLevel="0" collapsed="false">
      <c r="A203" s="250"/>
      <c r="B203" s="268" t="s">
        <v>14</v>
      </c>
      <c r="C203" s="272" t="s">
        <v>223</v>
      </c>
      <c r="D203" s="272" t="s">
        <v>16</v>
      </c>
      <c r="E203" s="272" t="s">
        <v>224</v>
      </c>
      <c r="F203" s="272" t="s">
        <v>17</v>
      </c>
      <c r="G203" s="273" t="s">
        <v>225</v>
      </c>
    </row>
    <row r="204" customFormat="false" ht="15.75" hidden="true" customHeight="false" outlineLevel="0" collapsed="false">
      <c r="A204" s="274" t="s">
        <v>226</v>
      </c>
      <c r="B204" s="275" t="s">
        <v>19</v>
      </c>
      <c r="C204" s="276" t="s">
        <v>35</v>
      </c>
      <c r="D204" s="276"/>
      <c r="E204" s="276"/>
      <c r="F204" s="276"/>
      <c r="G204" s="277" t="n">
        <v>0</v>
      </c>
    </row>
    <row r="205" customFormat="false" ht="45.75" hidden="true" customHeight="false" outlineLevel="0" collapsed="false">
      <c r="A205" s="278" t="s">
        <v>261</v>
      </c>
      <c r="B205" s="279" t="s">
        <v>228</v>
      </c>
      <c r="C205" s="276" t="s">
        <v>35</v>
      </c>
      <c r="D205" s="276"/>
      <c r="E205" s="276"/>
      <c r="F205" s="276"/>
      <c r="G205" s="277"/>
    </row>
    <row r="206" customFormat="false" ht="15.75" hidden="true" customHeight="false" outlineLevel="0" collapsed="false">
      <c r="A206" s="280"/>
      <c r="B206" s="281" t="s">
        <v>22</v>
      </c>
      <c r="C206" s="282" t="s">
        <v>35</v>
      </c>
      <c r="D206" s="282"/>
      <c r="E206" s="282"/>
      <c r="F206" s="282"/>
      <c r="G206" s="283" t="n">
        <f aca="false">SUM(F207:F208)</f>
        <v>10.194</v>
      </c>
    </row>
    <row r="207" customFormat="false" ht="15.75" hidden="true" customHeight="false" outlineLevel="0" collapsed="false">
      <c r="A207" s="287" t="n">
        <v>88309</v>
      </c>
      <c r="B207" s="281" t="s">
        <v>47</v>
      </c>
      <c r="C207" s="282" t="s">
        <v>230</v>
      </c>
      <c r="D207" s="286" t="n">
        <v>0.3</v>
      </c>
      <c r="E207" s="286" t="n">
        <v>14.88</v>
      </c>
      <c r="F207" s="286" t="n">
        <f aca="false">D207*E207</f>
        <v>4.464</v>
      </c>
      <c r="G207" s="283"/>
    </row>
    <row r="208" customFormat="false" ht="15.75" hidden="true" customHeight="false" outlineLevel="0" collapsed="false">
      <c r="A208" s="287" t="n">
        <v>88316</v>
      </c>
      <c r="B208" s="281" t="s">
        <v>25</v>
      </c>
      <c r="C208" s="282" t="s">
        <v>230</v>
      </c>
      <c r="D208" s="286" t="n">
        <v>0.5</v>
      </c>
      <c r="E208" s="286" t="n">
        <v>11.46</v>
      </c>
      <c r="F208" s="286" t="n">
        <f aca="false">D208*E208</f>
        <v>5.73</v>
      </c>
      <c r="G208" s="283"/>
    </row>
    <row r="209" customFormat="false" ht="15.75" hidden="true" customHeight="false" outlineLevel="0" collapsed="false">
      <c r="A209" s="280"/>
      <c r="B209" s="281" t="s">
        <v>26</v>
      </c>
      <c r="C209" s="282" t="s">
        <v>35</v>
      </c>
      <c r="D209" s="286"/>
      <c r="E209" s="286"/>
      <c r="F209" s="286"/>
      <c r="G209" s="289" t="n">
        <f aca="false">SUM(F210:F214)</f>
        <v>1461.69984</v>
      </c>
    </row>
    <row r="210" customFormat="false" ht="30.75" hidden="true" customHeight="false" outlineLevel="0" collapsed="false">
      <c r="A210" s="359" t="s">
        <v>315</v>
      </c>
      <c r="B210" s="281" t="s">
        <v>316</v>
      </c>
      <c r="C210" s="282" t="s">
        <v>242</v>
      </c>
      <c r="D210" s="285" t="n">
        <f aca="false">3.88*0.6</f>
        <v>2.328</v>
      </c>
      <c r="E210" s="360" t="n">
        <v>301.77</v>
      </c>
      <c r="F210" s="286" t="n">
        <f aca="false">D210*E210</f>
        <v>702.52056</v>
      </c>
      <c r="G210" s="289"/>
      <c r="I210" s="240" t="n">
        <f aca="false">0.8775*0.2</f>
        <v>0.1755</v>
      </c>
    </row>
    <row r="211" customFormat="false" ht="60.75" hidden="true" customHeight="false" outlineLevel="0" collapsed="false">
      <c r="A211" s="359" t="s">
        <v>317</v>
      </c>
      <c r="B211" s="281" t="s">
        <v>318</v>
      </c>
      <c r="C211" s="282" t="s">
        <v>52</v>
      </c>
      <c r="D211" s="285" t="n">
        <f aca="false">D210*10.98</f>
        <v>25.56144</v>
      </c>
      <c r="E211" s="360" t="n">
        <v>6</v>
      </c>
      <c r="F211" s="286" t="n">
        <f aca="false">D211*E211</f>
        <v>153.36864</v>
      </c>
      <c r="G211" s="289"/>
      <c r="I211" s="240" t="n">
        <v>1.4</v>
      </c>
    </row>
    <row r="212" customFormat="false" ht="40.5" hidden="true" customHeight="true" outlineLevel="0" collapsed="false">
      <c r="A212" s="359" t="s">
        <v>319</v>
      </c>
      <c r="B212" s="281" t="s">
        <v>320</v>
      </c>
      <c r="C212" s="282" t="s">
        <v>242</v>
      </c>
      <c r="D212" s="285" t="n">
        <f aca="false">D210</f>
        <v>2.328</v>
      </c>
      <c r="E212" s="360" t="n">
        <v>77.88</v>
      </c>
      <c r="F212" s="286" t="n">
        <f aca="false">D212*E212</f>
        <v>181.30464</v>
      </c>
      <c r="G212" s="289"/>
    </row>
    <row r="213" customFormat="false" ht="96.75" hidden="true" customHeight="true" outlineLevel="0" collapsed="false">
      <c r="A213" s="359" t="n">
        <v>92443</v>
      </c>
      <c r="B213" s="281" t="s">
        <v>321</v>
      </c>
      <c r="C213" s="282" t="s">
        <v>257</v>
      </c>
      <c r="D213" s="285" t="n">
        <v>20.36</v>
      </c>
      <c r="E213" s="360" t="n">
        <v>20.85</v>
      </c>
      <c r="F213" s="286" t="n">
        <f aca="false">D213*E213</f>
        <v>424.506</v>
      </c>
      <c r="G213" s="289"/>
    </row>
    <row r="214" customFormat="false" ht="15.75" hidden="true" customHeight="false" outlineLevel="0" collapsed="false">
      <c r="A214" s="307"/>
      <c r="B214" s="281"/>
      <c r="C214" s="282"/>
      <c r="D214" s="286"/>
      <c r="E214" s="286"/>
      <c r="F214" s="286"/>
      <c r="G214" s="289"/>
    </row>
    <row r="215" customFormat="false" ht="15.75" hidden="true" customHeight="false" outlineLevel="0" collapsed="false">
      <c r="A215" s="291"/>
      <c r="B215" s="292" t="s">
        <v>235</v>
      </c>
      <c r="C215" s="293" t="s">
        <v>35</v>
      </c>
      <c r="D215" s="294"/>
      <c r="E215" s="294"/>
      <c r="F215" s="294"/>
      <c r="G215" s="295" t="n">
        <f aca="false">SUM(G204:G210)</f>
        <v>1471.89384</v>
      </c>
    </row>
    <row r="216" customFormat="false" ht="15.75" hidden="true" customHeight="false" outlineLevel="0" collapsed="false">
      <c r="A216" s="280"/>
      <c r="B216" s="281" t="s">
        <v>236</v>
      </c>
      <c r="C216" s="282" t="s">
        <v>35</v>
      </c>
      <c r="D216" s="286"/>
      <c r="E216" s="286"/>
      <c r="F216" s="286"/>
      <c r="G216" s="289" t="n">
        <f aca="false">G215*G10</f>
        <v>353.2545216</v>
      </c>
    </row>
    <row r="217" customFormat="false" ht="15.75" hidden="true" customHeight="false" outlineLevel="0" collapsed="false">
      <c r="A217" s="244"/>
      <c r="B217" s="296"/>
      <c r="C217" s="259"/>
      <c r="D217" s="259"/>
      <c r="E217" s="259"/>
      <c r="F217" s="259"/>
      <c r="G217" s="297"/>
    </row>
    <row r="218" customFormat="false" ht="15.75" hidden="true" customHeight="false" outlineLevel="0" collapsed="false">
      <c r="A218" s="291"/>
      <c r="B218" s="275" t="s">
        <v>237</v>
      </c>
      <c r="C218" s="276" t="s">
        <v>35</v>
      </c>
      <c r="D218" s="276"/>
      <c r="E218" s="276"/>
      <c r="F218" s="276"/>
      <c r="G218" s="298" t="n">
        <f aca="false">SUM(G215:G216)</f>
        <v>1825.1483616</v>
      </c>
    </row>
    <row r="219" customFormat="false" ht="15.75" hidden="true" customHeight="false" outlineLevel="0" collapsed="false"/>
    <row r="220" customFormat="false" ht="16.5" hidden="true" customHeight="true" outlineLevel="0" collapsed="false">
      <c r="A220" s="313"/>
      <c r="B220" s="321" t="s">
        <v>322</v>
      </c>
      <c r="C220" s="321"/>
      <c r="D220" s="321"/>
      <c r="E220" s="321"/>
      <c r="F220" s="321"/>
      <c r="G220" s="315" t="s">
        <v>248</v>
      </c>
    </row>
    <row r="221" customFormat="false" ht="16.5" hidden="true" customHeight="true" outlineLevel="0" collapsed="false">
      <c r="A221" s="250"/>
      <c r="B221" s="268" t="s">
        <v>221</v>
      </c>
      <c r="C221" s="268"/>
      <c r="D221" s="268"/>
      <c r="E221" s="268"/>
      <c r="F221" s="268"/>
      <c r="G221" s="268"/>
    </row>
    <row r="222" customFormat="false" ht="16.5" hidden="true" customHeight="false" outlineLevel="0" collapsed="false">
      <c r="A222" s="250"/>
      <c r="B222" s="269"/>
      <c r="C222" s="269"/>
      <c r="D222" s="268"/>
      <c r="E222" s="270" t="s">
        <v>222</v>
      </c>
      <c r="F222" s="270"/>
      <c r="G222" s="260"/>
    </row>
    <row r="223" customFormat="false" ht="16.5" hidden="true" customHeight="false" outlineLevel="0" collapsed="false">
      <c r="A223" s="250"/>
      <c r="B223" s="268" t="s">
        <v>14</v>
      </c>
      <c r="C223" s="272" t="s">
        <v>223</v>
      </c>
      <c r="D223" s="272" t="s">
        <v>16</v>
      </c>
      <c r="E223" s="272" t="s">
        <v>224</v>
      </c>
      <c r="F223" s="272" t="s">
        <v>17</v>
      </c>
      <c r="G223" s="273" t="s">
        <v>225</v>
      </c>
    </row>
    <row r="224" customFormat="false" ht="15.75" hidden="true" customHeight="false" outlineLevel="0" collapsed="false">
      <c r="A224" s="274" t="s">
        <v>226</v>
      </c>
      <c r="B224" s="275" t="s">
        <v>19</v>
      </c>
      <c r="C224" s="276" t="s">
        <v>35</v>
      </c>
      <c r="D224" s="276"/>
      <c r="E224" s="276"/>
      <c r="F224" s="276"/>
      <c r="G224" s="277" t="n">
        <v>0</v>
      </c>
    </row>
    <row r="225" customFormat="false" ht="45.75" hidden="true" customHeight="false" outlineLevel="0" collapsed="false">
      <c r="A225" s="278" t="s">
        <v>261</v>
      </c>
      <c r="B225" s="279" t="s">
        <v>228</v>
      </c>
      <c r="C225" s="276" t="s">
        <v>35</v>
      </c>
      <c r="D225" s="276"/>
      <c r="E225" s="276"/>
      <c r="F225" s="276"/>
      <c r="G225" s="277"/>
    </row>
    <row r="226" customFormat="false" ht="15.75" hidden="true" customHeight="false" outlineLevel="0" collapsed="false">
      <c r="A226" s="280"/>
      <c r="B226" s="281" t="s">
        <v>22</v>
      </c>
      <c r="C226" s="282" t="s">
        <v>35</v>
      </c>
      <c r="D226" s="282"/>
      <c r="E226" s="282"/>
      <c r="F226" s="282"/>
      <c r="G226" s="283" t="n">
        <f aca="false">SUM(F227:F228)</f>
        <v>149.035</v>
      </c>
    </row>
    <row r="227" customFormat="false" ht="15.75" hidden="true" customHeight="false" outlineLevel="0" collapsed="false">
      <c r="A227" s="287" t="n">
        <v>88262</v>
      </c>
      <c r="B227" s="281" t="s">
        <v>46</v>
      </c>
      <c r="C227" s="282" t="s">
        <v>230</v>
      </c>
      <c r="D227" s="286" t="n">
        <v>6.5</v>
      </c>
      <c r="E227" s="286" t="n">
        <v>14.78</v>
      </c>
      <c r="F227" s="286" t="n">
        <f aca="false">D227*E227</f>
        <v>96.07</v>
      </c>
      <c r="G227" s="283"/>
    </row>
    <row r="228" customFormat="false" ht="15.75" hidden="true" customHeight="false" outlineLevel="0" collapsed="false">
      <c r="A228" s="287" t="n">
        <v>88316</v>
      </c>
      <c r="B228" s="281" t="s">
        <v>25</v>
      </c>
      <c r="C228" s="282" t="s">
        <v>230</v>
      </c>
      <c r="D228" s="286" t="n">
        <v>4.5</v>
      </c>
      <c r="E228" s="286" t="n">
        <v>11.77</v>
      </c>
      <c r="F228" s="286" t="n">
        <f aca="false">D228*E228</f>
        <v>52.965</v>
      </c>
      <c r="G228" s="283"/>
    </row>
    <row r="229" customFormat="false" ht="15.75" hidden="true" customHeight="false" outlineLevel="0" collapsed="false">
      <c r="A229" s="280"/>
      <c r="B229" s="281" t="s">
        <v>26</v>
      </c>
      <c r="C229" s="282" t="s">
        <v>35</v>
      </c>
      <c r="D229" s="286"/>
      <c r="E229" s="286"/>
      <c r="F229" s="286"/>
      <c r="G229" s="283" t="n">
        <f aca="false">SUM(F230:F232)</f>
        <v>1012.1064</v>
      </c>
    </row>
    <row r="230" customFormat="false" ht="30.75" hidden="true" customHeight="false" outlineLevel="0" collapsed="false">
      <c r="A230" s="305" t="n">
        <v>20209</v>
      </c>
      <c r="B230" s="281" t="s">
        <v>323</v>
      </c>
      <c r="C230" s="282" t="s">
        <v>324</v>
      </c>
      <c r="D230" s="286" t="n">
        <v>102.68</v>
      </c>
      <c r="E230" s="286" t="n">
        <v>9.6</v>
      </c>
      <c r="F230" s="286" t="n">
        <f aca="false">D230*E230</f>
        <v>985.728</v>
      </c>
      <c r="G230" s="283"/>
      <c r="H230" s="240" t="n">
        <f aca="false">15*5.6+2*6.34+3*2</f>
        <v>102.68</v>
      </c>
    </row>
    <row r="231" customFormat="false" ht="15.75" hidden="true" customHeight="false" outlineLevel="0" collapsed="false">
      <c r="A231" s="288" t="s">
        <v>275</v>
      </c>
      <c r="B231" s="281" t="s">
        <v>276</v>
      </c>
      <c r="C231" s="282" t="s">
        <v>325</v>
      </c>
      <c r="D231" s="286" t="n">
        <v>4</v>
      </c>
      <c r="E231" s="286" t="n">
        <v>0.47</v>
      </c>
      <c r="F231" s="286" t="n">
        <f aca="false">D231*E231</f>
        <v>1.88</v>
      </c>
      <c r="G231" s="289"/>
    </row>
    <row r="232" customFormat="false" ht="15.75" hidden="true" customHeight="false" outlineLevel="0" collapsed="false">
      <c r="A232" s="287" t="n">
        <v>5067</v>
      </c>
      <c r="B232" s="316" t="s">
        <v>326</v>
      </c>
      <c r="C232" s="282" t="s">
        <v>52</v>
      </c>
      <c r="D232" s="286" t="n">
        <v>2.26</v>
      </c>
      <c r="E232" s="286" t="n">
        <v>10.84</v>
      </c>
      <c r="F232" s="286" t="n">
        <f aca="false">D232*E232</f>
        <v>24.4984</v>
      </c>
      <c r="G232" s="289"/>
    </row>
    <row r="233" customFormat="false" ht="15.75" hidden="true" customHeight="false" outlineLevel="0" collapsed="false">
      <c r="A233" s="291"/>
      <c r="B233" s="275" t="s">
        <v>235</v>
      </c>
      <c r="C233" s="276" t="s">
        <v>35</v>
      </c>
      <c r="D233" s="276"/>
      <c r="E233" s="276"/>
      <c r="F233" s="276"/>
      <c r="G233" s="298" t="n">
        <f aca="false">SUM(G224:G232)</f>
        <v>1161.1414</v>
      </c>
    </row>
    <row r="234" customFormat="false" ht="15.75" hidden="true" customHeight="false" outlineLevel="0" collapsed="false">
      <c r="A234" s="280"/>
      <c r="B234" s="281" t="s">
        <v>236</v>
      </c>
      <c r="C234" s="282" t="s">
        <v>35</v>
      </c>
      <c r="D234" s="282"/>
      <c r="E234" s="282"/>
      <c r="F234" s="282"/>
      <c r="G234" s="283" t="n">
        <f aca="false">G233*G10</f>
        <v>278.673936</v>
      </c>
    </row>
    <row r="235" customFormat="false" ht="15.75" hidden="true" customHeight="false" outlineLevel="0" collapsed="false">
      <c r="A235" s="244"/>
      <c r="B235" s="296"/>
      <c r="C235" s="259"/>
      <c r="D235" s="259"/>
      <c r="E235" s="259"/>
      <c r="F235" s="259"/>
      <c r="G235" s="297"/>
    </row>
    <row r="236" customFormat="false" ht="15.75" hidden="true" customHeight="false" outlineLevel="0" collapsed="false">
      <c r="A236" s="291"/>
      <c r="B236" s="275" t="s">
        <v>237</v>
      </c>
      <c r="C236" s="276" t="s">
        <v>35</v>
      </c>
      <c r="D236" s="276"/>
      <c r="E236" s="276"/>
      <c r="F236" s="276"/>
      <c r="G236" s="298" t="n">
        <f aca="false">SUM(G233:G234)</f>
        <v>1439.815336</v>
      </c>
    </row>
    <row r="237" customFormat="false" ht="15.75" hidden="true" customHeight="false" outlineLevel="0" collapsed="false"/>
    <row r="238" customFormat="false" ht="15.75" hidden="true" customHeight="true" outlineLevel="0" collapsed="false">
      <c r="A238" s="361"/>
      <c r="B238" s="262" t="s">
        <v>327</v>
      </c>
      <c r="C238" s="262"/>
      <c r="D238" s="262"/>
      <c r="E238" s="262"/>
      <c r="F238" s="262"/>
      <c r="G238" s="263" t="s">
        <v>248</v>
      </c>
    </row>
    <row r="239" customFormat="false" ht="16.5" hidden="true" customHeight="false" outlineLevel="0" collapsed="false">
      <c r="A239" s="361"/>
      <c r="B239" s="265"/>
      <c r="C239" s="266"/>
      <c r="D239" s="266"/>
      <c r="E239" s="266"/>
      <c r="F239" s="266"/>
      <c r="G239" s="267"/>
    </row>
    <row r="240" customFormat="false" ht="16.5" hidden="true" customHeight="true" outlineLevel="0" collapsed="false">
      <c r="A240" s="250"/>
      <c r="B240" s="268" t="s">
        <v>221</v>
      </c>
      <c r="C240" s="268"/>
      <c r="D240" s="268"/>
      <c r="E240" s="268"/>
      <c r="F240" s="268"/>
      <c r="G240" s="268"/>
    </row>
    <row r="241" customFormat="false" ht="16.5" hidden="true" customHeight="false" outlineLevel="0" collapsed="false">
      <c r="A241" s="250"/>
      <c r="B241" s="269"/>
      <c r="C241" s="269"/>
      <c r="D241" s="268"/>
      <c r="E241" s="270" t="s">
        <v>222</v>
      </c>
      <c r="F241" s="270"/>
      <c r="G241" s="260"/>
    </row>
    <row r="242" customFormat="false" ht="16.5" hidden="true" customHeight="false" outlineLevel="0" collapsed="false">
      <c r="A242" s="250"/>
      <c r="B242" s="268" t="s">
        <v>14</v>
      </c>
      <c r="C242" s="272" t="s">
        <v>223</v>
      </c>
      <c r="D242" s="272" t="s">
        <v>16</v>
      </c>
      <c r="E242" s="272" t="s">
        <v>224</v>
      </c>
      <c r="F242" s="272" t="s">
        <v>17</v>
      </c>
      <c r="G242" s="273" t="s">
        <v>225</v>
      </c>
    </row>
    <row r="243" customFormat="false" ht="15.75" hidden="true" customHeight="false" outlineLevel="0" collapsed="false">
      <c r="A243" s="274" t="s">
        <v>226</v>
      </c>
      <c r="B243" s="275" t="s">
        <v>19</v>
      </c>
      <c r="C243" s="276" t="s">
        <v>35</v>
      </c>
      <c r="D243" s="276"/>
      <c r="E243" s="276"/>
      <c r="F243" s="276"/>
      <c r="G243" s="277" t="n">
        <v>0</v>
      </c>
    </row>
    <row r="244" customFormat="false" ht="15.75" hidden="true" customHeight="false" outlineLevel="0" collapsed="false">
      <c r="A244" s="362" t="s">
        <v>328</v>
      </c>
      <c r="B244" s="279" t="s">
        <v>228</v>
      </c>
      <c r="C244" s="276" t="s">
        <v>35</v>
      </c>
      <c r="D244" s="276"/>
      <c r="E244" s="276"/>
      <c r="F244" s="276"/>
      <c r="G244" s="277"/>
    </row>
    <row r="245" customFormat="false" ht="15.75" hidden="true" customHeight="false" outlineLevel="0" collapsed="false">
      <c r="A245" s="280"/>
      <c r="B245" s="281" t="s">
        <v>22</v>
      </c>
      <c r="C245" s="282" t="s">
        <v>35</v>
      </c>
      <c r="D245" s="282"/>
      <c r="E245" s="282"/>
      <c r="F245" s="282"/>
      <c r="G245" s="283" t="n">
        <f aca="false">SUM(F246:F247)</f>
        <v>12.06</v>
      </c>
    </row>
    <row r="246" customFormat="false" ht="15.75" hidden="true" customHeight="false" outlineLevel="0" collapsed="false">
      <c r="A246" s="287" t="n">
        <v>88264</v>
      </c>
      <c r="B246" s="281" t="s">
        <v>23</v>
      </c>
      <c r="C246" s="282" t="s">
        <v>230</v>
      </c>
      <c r="D246" s="286" t="n">
        <v>0.45</v>
      </c>
      <c r="E246" s="286" t="n">
        <v>15.03</v>
      </c>
      <c r="F246" s="286" t="n">
        <f aca="false">D246*E246</f>
        <v>6.7635</v>
      </c>
      <c r="G246" s="283"/>
    </row>
    <row r="247" customFormat="false" ht="15.75" hidden="true" customHeight="false" outlineLevel="0" collapsed="false">
      <c r="A247" s="287" t="n">
        <v>88316</v>
      </c>
      <c r="B247" s="281" t="s">
        <v>25</v>
      </c>
      <c r="C247" s="282" t="s">
        <v>230</v>
      </c>
      <c r="D247" s="286" t="n">
        <v>0.45</v>
      </c>
      <c r="E247" s="286" t="n">
        <v>11.77</v>
      </c>
      <c r="F247" s="286" t="n">
        <f aca="false">D247*E247</f>
        <v>5.2965</v>
      </c>
      <c r="G247" s="283"/>
    </row>
    <row r="248" customFormat="false" ht="15.75" hidden="true" customHeight="false" outlineLevel="0" collapsed="false">
      <c r="A248" s="280"/>
      <c r="B248" s="281" t="s">
        <v>26</v>
      </c>
      <c r="C248" s="282" t="s">
        <v>35</v>
      </c>
      <c r="D248" s="286"/>
      <c r="E248" s="286"/>
      <c r="F248" s="286"/>
      <c r="G248" s="289" t="n">
        <f aca="false">SUM(F249:F249)</f>
        <v>22.264</v>
      </c>
    </row>
    <row r="249" customFormat="false" ht="30.75" hidden="true" customHeight="false" outlineLevel="0" collapsed="false">
      <c r="A249" s="363" t="s">
        <v>329</v>
      </c>
      <c r="B249" s="281" t="s">
        <v>330</v>
      </c>
      <c r="C249" s="282" t="s">
        <v>49</v>
      </c>
      <c r="D249" s="286" t="n">
        <v>1.1</v>
      </c>
      <c r="E249" s="286" t="n">
        <v>20.24</v>
      </c>
      <c r="F249" s="286" t="n">
        <f aca="false">D249*E249</f>
        <v>22.264</v>
      </c>
      <c r="G249" s="289"/>
    </row>
    <row r="250" customFormat="false" ht="15.75" hidden="true" customHeight="false" outlineLevel="0" collapsed="false">
      <c r="A250" s="291"/>
      <c r="B250" s="292" t="s">
        <v>235</v>
      </c>
      <c r="C250" s="293" t="s">
        <v>35</v>
      </c>
      <c r="D250" s="294"/>
      <c r="E250" s="294"/>
      <c r="F250" s="294"/>
      <c r="G250" s="295" t="n">
        <f aca="false">SUM(G243:G249)</f>
        <v>34.324</v>
      </c>
    </row>
    <row r="251" customFormat="false" ht="15.75" hidden="true" customHeight="false" outlineLevel="0" collapsed="false">
      <c r="A251" s="280"/>
      <c r="B251" s="281" t="s">
        <v>236</v>
      </c>
      <c r="C251" s="282" t="s">
        <v>35</v>
      </c>
      <c r="D251" s="286"/>
      <c r="E251" s="286"/>
      <c r="F251" s="286"/>
      <c r="G251" s="289" t="n">
        <f aca="false">G250*G10</f>
        <v>8.23776</v>
      </c>
    </row>
    <row r="252" customFormat="false" ht="15.75" hidden="true" customHeight="false" outlineLevel="0" collapsed="false">
      <c r="A252" s="244"/>
      <c r="B252" s="296"/>
      <c r="C252" s="259"/>
      <c r="D252" s="259"/>
      <c r="E252" s="259"/>
      <c r="F252" s="259"/>
      <c r="G252" s="297"/>
    </row>
    <row r="253" customFormat="false" ht="15.75" hidden="true" customHeight="false" outlineLevel="0" collapsed="false">
      <c r="A253" s="291"/>
      <c r="B253" s="275" t="s">
        <v>237</v>
      </c>
      <c r="C253" s="276" t="s">
        <v>35</v>
      </c>
      <c r="D253" s="276"/>
      <c r="E253" s="276"/>
      <c r="F253" s="276"/>
      <c r="G253" s="298" t="n">
        <f aca="false">SUM(G250:G251)</f>
        <v>42.56176</v>
      </c>
    </row>
    <row r="254" customFormat="false" ht="16.5" hidden="true" customHeight="false" outlineLevel="0" collapsed="false">
      <c r="A254" s="244"/>
      <c r="B254" s="296"/>
      <c r="C254" s="259"/>
      <c r="D254" s="259"/>
      <c r="E254" s="259"/>
      <c r="F254" s="259"/>
      <c r="G254" s="297"/>
    </row>
    <row r="255" customFormat="false" ht="15.75" hidden="true" customHeight="true" outlineLevel="0" collapsed="false">
      <c r="A255" s="361"/>
      <c r="B255" s="262" t="s">
        <v>331</v>
      </c>
      <c r="C255" s="262"/>
      <c r="D255" s="262"/>
      <c r="E255" s="262"/>
      <c r="F255" s="262"/>
      <c r="G255" s="263" t="s">
        <v>332</v>
      </c>
    </row>
    <row r="256" customFormat="false" ht="16.5" hidden="true" customHeight="false" outlineLevel="0" collapsed="false">
      <c r="A256" s="361"/>
      <c r="B256" s="265"/>
      <c r="C256" s="266"/>
      <c r="D256" s="266"/>
      <c r="E256" s="266"/>
      <c r="F256" s="266"/>
      <c r="G256" s="267"/>
    </row>
    <row r="257" customFormat="false" ht="16.5" hidden="true" customHeight="true" outlineLevel="0" collapsed="false">
      <c r="A257" s="250"/>
      <c r="B257" s="268" t="s">
        <v>221</v>
      </c>
      <c r="C257" s="268"/>
      <c r="D257" s="268"/>
      <c r="E257" s="268"/>
      <c r="F257" s="268"/>
      <c r="G257" s="268"/>
    </row>
    <row r="258" customFormat="false" ht="16.5" hidden="true" customHeight="false" outlineLevel="0" collapsed="false">
      <c r="A258" s="250"/>
      <c r="B258" s="269"/>
      <c r="C258" s="269"/>
      <c r="D258" s="268"/>
      <c r="E258" s="270" t="s">
        <v>222</v>
      </c>
      <c r="F258" s="270"/>
      <c r="G258" s="260"/>
    </row>
    <row r="259" customFormat="false" ht="16.5" hidden="true" customHeight="false" outlineLevel="0" collapsed="false">
      <c r="A259" s="250"/>
      <c r="B259" s="268" t="s">
        <v>14</v>
      </c>
      <c r="C259" s="272" t="s">
        <v>223</v>
      </c>
      <c r="D259" s="272" t="s">
        <v>16</v>
      </c>
      <c r="E259" s="272" t="s">
        <v>224</v>
      </c>
      <c r="F259" s="272" t="s">
        <v>17</v>
      </c>
      <c r="G259" s="273" t="s">
        <v>225</v>
      </c>
    </row>
    <row r="260" customFormat="false" ht="15.75" hidden="true" customHeight="false" outlineLevel="0" collapsed="false">
      <c r="A260" s="274" t="s">
        <v>226</v>
      </c>
      <c r="B260" s="275" t="s">
        <v>19</v>
      </c>
      <c r="C260" s="276" t="s">
        <v>35</v>
      </c>
      <c r="D260" s="276"/>
      <c r="E260" s="276"/>
      <c r="F260" s="276"/>
      <c r="G260" s="277" t="n">
        <v>0</v>
      </c>
    </row>
    <row r="261" customFormat="false" ht="15.75" hidden="true" customHeight="false" outlineLevel="0" collapsed="false">
      <c r="A261" s="362" t="s">
        <v>328</v>
      </c>
      <c r="B261" s="279" t="s">
        <v>228</v>
      </c>
      <c r="C261" s="276" t="s">
        <v>35</v>
      </c>
      <c r="D261" s="276"/>
      <c r="E261" s="276"/>
      <c r="F261" s="276"/>
      <c r="G261" s="277"/>
    </row>
    <row r="262" customFormat="false" ht="15.75" hidden="true" customHeight="false" outlineLevel="0" collapsed="false">
      <c r="A262" s="280"/>
      <c r="B262" s="281" t="s">
        <v>22</v>
      </c>
      <c r="C262" s="282" t="s">
        <v>35</v>
      </c>
      <c r="D262" s="282"/>
      <c r="E262" s="282"/>
      <c r="F262" s="282"/>
      <c r="G262" s="283" t="n">
        <f aca="false">SUM(F263:F264)</f>
        <v>114.356</v>
      </c>
    </row>
    <row r="263" customFormat="false" ht="15.75" hidden="true" customHeight="false" outlineLevel="0" collapsed="false">
      <c r="A263" s="287" t="n">
        <v>88264</v>
      </c>
      <c r="B263" s="281" t="s">
        <v>23</v>
      </c>
      <c r="C263" s="282" t="s">
        <v>230</v>
      </c>
      <c r="D263" s="343" t="n">
        <v>4.4</v>
      </c>
      <c r="E263" s="286" t="n">
        <v>14.53</v>
      </c>
      <c r="F263" s="343" t="n">
        <f aca="false">D263*E263</f>
        <v>63.932</v>
      </c>
      <c r="G263" s="283"/>
    </row>
    <row r="264" customFormat="false" ht="15.75" hidden="true" customHeight="false" outlineLevel="0" collapsed="false">
      <c r="A264" s="287" t="n">
        <v>88316</v>
      </c>
      <c r="B264" s="281" t="s">
        <v>25</v>
      </c>
      <c r="C264" s="282" t="s">
        <v>230</v>
      </c>
      <c r="D264" s="343" t="n">
        <v>4.4</v>
      </c>
      <c r="E264" s="286" t="n">
        <v>11.46</v>
      </c>
      <c r="F264" s="343" t="n">
        <f aca="false">D264*E264</f>
        <v>50.424</v>
      </c>
      <c r="G264" s="283"/>
    </row>
    <row r="265" customFormat="false" ht="15.75" hidden="true" customHeight="false" outlineLevel="0" collapsed="false">
      <c r="A265" s="280"/>
      <c r="B265" s="281" t="s">
        <v>26</v>
      </c>
      <c r="C265" s="282" t="s">
        <v>35</v>
      </c>
      <c r="D265" s="343"/>
      <c r="E265" s="286"/>
      <c r="F265" s="343"/>
      <c r="G265" s="289" t="n">
        <f aca="false">SUM(F266:F274)</f>
        <v>151.015</v>
      </c>
    </row>
    <row r="266" customFormat="false" ht="15.75" hidden="true" customHeight="false" outlineLevel="0" collapsed="false">
      <c r="A266" s="287" t="n">
        <v>39210</v>
      </c>
      <c r="B266" s="281" t="s">
        <v>333</v>
      </c>
      <c r="C266" s="342" t="s">
        <v>334</v>
      </c>
      <c r="D266" s="343" t="n">
        <v>3</v>
      </c>
      <c r="E266" s="343" t="n">
        <v>0.6</v>
      </c>
      <c r="F266" s="343" t="n">
        <f aca="false">D266*E266</f>
        <v>1.8</v>
      </c>
      <c r="G266" s="289"/>
    </row>
    <row r="267" customFormat="false" ht="15.75" hidden="true" customHeight="false" outlineLevel="0" collapsed="false">
      <c r="A267" s="287" t="n">
        <v>39176</v>
      </c>
      <c r="B267" s="281" t="s">
        <v>335</v>
      </c>
      <c r="C267" s="342" t="s">
        <v>334</v>
      </c>
      <c r="D267" s="343" t="n">
        <v>3</v>
      </c>
      <c r="E267" s="343" t="n">
        <v>0.81</v>
      </c>
      <c r="F267" s="343" t="n">
        <f aca="false">D267*E267</f>
        <v>2.43</v>
      </c>
      <c r="G267" s="289"/>
    </row>
    <row r="268" customFormat="false" ht="30.75" hidden="true" customHeight="false" outlineLevel="0" collapsed="false">
      <c r="A268" s="287" t="n">
        <v>39680</v>
      </c>
      <c r="B268" s="281" t="s">
        <v>336</v>
      </c>
      <c r="C268" s="342" t="s">
        <v>334</v>
      </c>
      <c r="D268" s="343" t="n">
        <v>1</v>
      </c>
      <c r="E268" s="343" t="n">
        <v>81.46</v>
      </c>
      <c r="F268" s="343" t="n">
        <f aca="false">D268*E268</f>
        <v>81.46</v>
      </c>
      <c r="G268" s="289"/>
    </row>
    <row r="269" customFormat="false" ht="15.75" hidden="true" customHeight="false" outlineLevel="0" collapsed="false">
      <c r="A269" s="287" t="n">
        <v>2488</v>
      </c>
      <c r="B269" s="281" t="s">
        <v>337</v>
      </c>
      <c r="C269" s="342" t="s">
        <v>334</v>
      </c>
      <c r="D269" s="343" t="n">
        <v>1</v>
      </c>
      <c r="E269" s="343" t="n">
        <v>1.41</v>
      </c>
      <c r="F269" s="343" t="n">
        <f aca="false">D269*E269</f>
        <v>1.41</v>
      </c>
      <c r="G269" s="289"/>
    </row>
    <row r="270" customFormat="false" ht="15.75" hidden="true" customHeight="false" outlineLevel="0" collapsed="false">
      <c r="A270" s="287" t="n">
        <v>2673</v>
      </c>
      <c r="B270" s="281" t="s">
        <v>338</v>
      </c>
      <c r="C270" s="342" t="s">
        <v>28</v>
      </c>
      <c r="D270" s="343" t="n">
        <v>1.5</v>
      </c>
      <c r="E270" s="343" t="n">
        <v>1.63</v>
      </c>
      <c r="F270" s="343" t="n">
        <f aca="false">D270*E270</f>
        <v>2.445</v>
      </c>
      <c r="G270" s="289"/>
    </row>
    <row r="271" customFormat="false" ht="45.75" hidden="true" customHeight="false" outlineLevel="0" collapsed="false">
      <c r="A271" s="287" t="n">
        <v>3376</v>
      </c>
      <c r="B271" s="281" t="s">
        <v>339</v>
      </c>
      <c r="C271" s="342" t="s">
        <v>334</v>
      </c>
      <c r="D271" s="343" t="n">
        <v>1</v>
      </c>
      <c r="E271" s="343" t="n">
        <v>35.33</v>
      </c>
      <c r="F271" s="343" t="n">
        <f aca="false">D271*E271</f>
        <v>35.33</v>
      </c>
      <c r="G271" s="289"/>
    </row>
    <row r="272" customFormat="false" ht="30.75" hidden="true" customHeight="false" outlineLevel="0" collapsed="false">
      <c r="A272" s="287" t="n">
        <v>39174</v>
      </c>
      <c r="B272" s="281" t="s">
        <v>340</v>
      </c>
      <c r="C272" s="342" t="s">
        <v>334</v>
      </c>
      <c r="D272" s="343" t="n">
        <v>1</v>
      </c>
      <c r="E272" s="343" t="n">
        <v>0.61</v>
      </c>
      <c r="F272" s="343" t="n">
        <f aca="false">D272*E272</f>
        <v>0.61</v>
      </c>
      <c r="G272" s="289"/>
    </row>
    <row r="273" customFormat="false" ht="15.75" hidden="true" customHeight="false" outlineLevel="0" collapsed="false">
      <c r="A273" s="288" t="s">
        <v>341</v>
      </c>
      <c r="B273" s="281" t="s">
        <v>342</v>
      </c>
      <c r="C273" s="342" t="s">
        <v>28</v>
      </c>
      <c r="D273" s="343" t="n">
        <v>2</v>
      </c>
      <c r="E273" s="343" t="n">
        <v>10.65</v>
      </c>
      <c r="F273" s="343" t="n">
        <f aca="false">D273*E273</f>
        <v>21.3</v>
      </c>
      <c r="G273" s="289"/>
    </row>
    <row r="274" customFormat="false" ht="60.75" hidden="true" customHeight="false" outlineLevel="0" collapsed="false">
      <c r="A274" s="288" t="s">
        <v>343</v>
      </c>
      <c r="B274" s="281" t="s">
        <v>344</v>
      </c>
      <c r="C274" s="342" t="s">
        <v>28</v>
      </c>
      <c r="D274" s="343" t="n">
        <v>1</v>
      </c>
      <c r="E274" s="343" t="n">
        <v>4.23</v>
      </c>
      <c r="F274" s="343" t="n">
        <f aca="false">D274*E274</f>
        <v>4.23</v>
      </c>
      <c r="G274" s="289"/>
    </row>
    <row r="275" customFormat="false" ht="15.75" hidden="true" customHeight="false" outlineLevel="0" collapsed="false">
      <c r="A275" s="291"/>
      <c r="B275" s="292" t="s">
        <v>235</v>
      </c>
      <c r="C275" s="293" t="s">
        <v>35</v>
      </c>
      <c r="D275" s="294"/>
      <c r="E275" s="294"/>
      <c r="F275" s="294"/>
      <c r="G275" s="295" t="n">
        <f aca="false">SUM(G260:G266)</f>
        <v>265.371</v>
      </c>
    </row>
    <row r="276" customFormat="false" ht="15.75" hidden="true" customHeight="false" outlineLevel="0" collapsed="false">
      <c r="A276" s="280"/>
      <c r="B276" s="281" t="s">
        <v>236</v>
      </c>
      <c r="C276" s="282" t="s">
        <v>35</v>
      </c>
      <c r="D276" s="286"/>
      <c r="E276" s="286"/>
      <c r="F276" s="286"/>
      <c r="G276" s="289" t="n">
        <f aca="false">G275*G10</f>
        <v>63.68904</v>
      </c>
    </row>
    <row r="277" customFormat="false" ht="15.75" hidden="true" customHeight="false" outlineLevel="0" collapsed="false">
      <c r="A277" s="244"/>
      <c r="B277" s="296"/>
      <c r="C277" s="259"/>
      <c r="D277" s="259"/>
      <c r="E277" s="259"/>
      <c r="F277" s="259"/>
      <c r="G277" s="297"/>
    </row>
    <row r="278" customFormat="false" ht="15.75" hidden="true" customHeight="false" outlineLevel="0" collapsed="false">
      <c r="A278" s="291"/>
      <c r="B278" s="275" t="s">
        <v>237</v>
      </c>
      <c r="C278" s="276" t="s">
        <v>35</v>
      </c>
      <c r="D278" s="276"/>
      <c r="E278" s="276"/>
      <c r="F278" s="276"/>
      <c r="G278" s="298" t="n">
        <f aca="false">SUM(G275:G276)</f>
        <v>329.06004</v>
      </c>
    </row>
    <row r="279" customFormat="false" ht="15.75" hidden="true" customHeight="false" outlineLevel="0" collapsed="false"/>
    <row r="280" customFormat="false" ht="15.75" hidden="true" customHeight="true" outlineLevel="0" collapsed="false">
      <c r="A280" s="261"/>
      <c r="B280" s="262" t="s">
        <v>345</v>
      </c>
      <c r="C280" s="262"/>
      <c r="D280" s="262"/>
      <c r="E280" s="262"/>
      <c r="F280" s="262"/>
      <c r="G280" s="263" t="s">
        <v>248</v>
      </c>
    </row>
    <row r="281" customFormat="false" ht="16.5" hidden="true" customHeight="false" outlineLevel="0" collapsed="false">
      <c r="A281" s="264"/>
      <c r="B281" s="265"/>
      <c r="C281" s="266"/>
      <c r="D281" s="266"/>
      <c r="E281" s="266"/>
      <c r="F281" s="266"/>
      <c r="G281" s="267"/>
    </row>
    <row r="282" customFormat="false" ht="16.5" hidden="true" customHeight="true" outlineLevel="0" collapsed="false">
      <c r="A282" s="250"/>
      <c r="B282" s="268" t="s">
        <v>221</v>
      </c>
      <c r="C282" s="268"/>
      <c r="D282" s="268"/>
      <c r="E282" s="268"/>
      <c r="F282" s="268"/>
      <c r="G282" s="268"/>
    </row>
    <row r="283" customFormat="false" ht="16.5" hidden="true" customHeight="false" outlineLevel="0" collapsed="false">
      <c r="A283" s="250"/>
      <c r="B283" s="269"/>
      <c r="C283" s="269"/>
      <c r="D283" s="268"/>
      <c r="E283" s="270" t="s">
        <v>222</v>
      </c>
      <c r="F283" s="270"/>
      <c r="G283" s="260"/>
    </row>
    <row r="284" customFormat="false" ht="16.5" hidden="true" customHeight="false" outlineLevel="0" collapsed="false">
      <c r="A284" s="250"/>
      <c r="B284" s="268" t="s">
        <v>14</v>
      </c>
      <c r="C284" s="272" t="s">
        <v>223</v>
      </c>
      <c r="D284" s="272" t="s">
        <v>16</v>
      </c>
      <c r="E284" s="272" t="s">
        <v>224</v>
      </c>
      <c r="F284" s="272" t="s">
        <v>17</v>
      </c>
      <c r="G284" s="273" t="s">
        <v>225</v>
      </c>
    </row>
    <row r="285" customFormat="false" ht="15.75" hidden="true" customHeight="false" outlineLevel="0" collapsed="false">
      <c r="A285" s="274" t="s">
        <v>226</v>
      </c>
      <c r="B285" s="275" t="s">
        <v>19</v>
      </c>
      <c r="C285" s="276" t="s">
        <v>35</v>
      </c>
      <c r="D285" s="276"/>
      <c r="E285" s="276"/>
      <c r="F285" s="276"/>
      <c r="G285" s="277" t="n">
        <v>0</v>
      </c>
    </row>
    <row r="286" customFormat="false" ht="45.75" hidden="true" customHeight="false" outlineLevel="0" collapsed="false">
      <c r="A286" s="278" t="s">
        <v>227</v>
      </c>
      <c r="B286" s="279" t="s">
        <v>228</v>
      </c>
      <c r="C286" s="276" t="s">
        <v>35</v>
      </c>
      <c r="D286" s="276"/>
      <c r="E286" s="276"/>
      <c r="F286" s="276"/>
      <c r="G286" s="277"/>
    </row>
    <row r="287" customFormat="false" ht="15.75" hidden="true" customHeight="false" outlineLevel="0" collapsed="false">
      <c r="A287" s="280"/>
      <c r="B287" s="281" t="s">
        <v>22</v>
      </c>
      <c r="C287" s="282" t="s">
        <v>35</v>
      </c>
      <c r="D287" s="282"/>
      <c r="E287" s="282"/>
      <c r="F287" s="282"/>
      <c r="G287" s="283" t="n">
        <f aca="false">SUM(F288:F288)</f>
        <v>4.509</v>
      </c>
    </row>
    <row r="288" customFormat="false" ht="15.75" hidden="true" customHeight="false" outlineLevel="0" collapsed="false">
      <c r="A288" s="287" t="n">
        <v>88264</v>
      </c>
      <c r="B288" s="281" t="s">
        <v>23</v>
      </c>
      <c r="C288" s="282" t="s">
        <v>230</v>
      </c>
      <c r="D288" s="286" t="n">
        <v>0.3</v>
      </c>
      <c r="E288" s="286" t="n">
        <v>15.03</v>
      </c>
      <c r="F288" s="286" t="n">
        <f aca="false">D288*E288</f>
        <v>4.509</v>
      </c>
      <c r="G288" s="283"/>
    </row>
    <row r="289" customFormat="false" ht="15.75" hidden="true" customHeight="false" outlineLevel="0" collapsed="false">
      <c r="A289" s="280"/>
      <c r="B289" s="281" t="s">
        <v>26</v>
      </c>
      <c r="C289" s="282" t="s">
        <v>35</v>
      </c>
      <c r="D289" s="286"/>
      <c r="E289" s="286"/>
      <c r="F289" s="286"/>
      <c r="G289" s="289" t="n">
        <f aca="false">F290</f>
        <v>17.92</v>
      </c>
    </row>
    <row r="290" customFormat="false" ht="15.75" hidden="true" customHeight="false" outlineLevel="0" collapsed="false">
      <c r="A290" s="307" t="n">
        <v>2510</v>
      </c>
      <c r="B290" s="281" t="s">
        <v>346</v>
      </c>
      <c r="C290" s="282" t="s">
        <v>32</v>
      </c>
      <c r="D290" s="286" t="n">
        <v>1</v>
      </c>
      <c r="E290" s="286" t="n">
        <v>17.92</v>
      </c>
      <c r="F290" s="286" t="n">
        <f aca="false">D290*E290</f>
        <v>17.92</v>
      </c>
      <c r="G290" s="289"/>
    </row>
    <row r="291" customFormat="false" ht="15.75" hidden="true" customHeight="false" outlineLevel="0" collapsed="false">
      <c r="A291" s="291"/>
      <c r="B291" s="292" t="s">
        <v>235</v>
      </c>
      <c r="C291" s="293" t="s">
        <v>35</v>
      </c>
      <c r="D291" s="294"/>
      <c r="E291" s="294"/>
      <c r="F291" s="294"/>
      <c r="G291" s="295" t="n">
        <f aca="false">SUM(G285:G290)</f>
        <v>22.429</v>
      </c>
    </row>
    <row r="292" customFormat="false" ht="15.75" hidden="true" customHeight="false" outlineLevel="0" collapsed="false">
      <c r="A292" s="280"/>
      <c r="B292" s="281" t="s">
        <v>236</v>
      </c>
      <c r="C292" s="282" t="s">
        <v>35</v>
      </c>
      <c r="D292" s="286"/>
      <c r="E292" s="286"/>
      <c r="F292" s="286"/>
      <c r="G292" s="289" t="n">
        <f aca="false">G291*G10</f>
        <v>5.38296</v>
      </c>
    </row>
    <row r="293" customFormat="false" ht="15.75" hidden="true" customHeight="false" outlineLevel="0" collapsed="false">
      <c r="A293" s="244"/>
      <c r="B293" s="296"/>
      <c r="C293" s="259"/>
      <c r="D293" s="259"/>
      <c r="E293" s="259"/>
      <c r="F293" s="259"/>
      <c r="G293" s="297"/>
    </row>
    <row r="294" customFormat="false" ht="15.75" hidden="true" customHeight="false" outlineLevel="0" collapsed="false">
      <c r="A294" s="291"/>
      <c r="B294" s="275" t="s">
        <v>237</v>
      </c>
      <c r="C294" s="276" t="s">
        <v>35</v>
      </c>
      <c r="D294" s="276"/>
      <c r="E294" s="276"/>
      <c r="F294" s="276"/>
      <c r="G294" s="298" t="n">
        <f aca="false">SUM(G291:G292)</f>
        <v>27.81196</v>
      </c>
    </row>
    <row r="295" customFormat="false" ht="15.75" hidden="true" customHeight="false" outlineLevel="0" collapsed="false"/>
    <row r="296" customFormat="false" ht="15.75" hidden="true" customHeight="true" outlineLevel="0" collapsed="false">
      <c r="A296" s="302"/>
      <c r="B296" s="262" t="s">
        <v>347</v>
      </c>
      <c r="C296" s="262"/>
      <c r="D296" s="262"/>
      <c r="E296" s="262"/>
      <c r="F296" s="262"/>
      <c r="G296" s="263" t="s">
        <v>248</v>
      </c>
    </row>
    <row r="297" customFormat="false" ht="16.5" hidden="true" customHeight="false" outlineLevel="0" collapsed="false">
      <c r="A297" s="304"/>
      <c r="B297" s="265"/>
      <c r="C297" s="266"/>
      <c r="D297" s="266"/>
      <c r="E297" s="266"/>
      <c r="F297" s="266"/>
      <c r="G297" s="267"/>
    </row>
    <row r="298" customFormat="false" ht="16.5" hidden="true" customHeight="true" outlineLevel="0" collapsed="false">
      <c r="A298" s="250"/>
      <c r="B298" s="268" t="s">
        <v>221</v>
      </c>
      <c r="C298" s="268"/>
      <c r="D298" s="268"/>
      <c r="E298" s="268"/>
      <c r="F298" s="268"/>
      <c r="G298" s="268"/>
    </row>
    <row r="299" customFormat="false" ht="16.5" hidden="true" customHeight="false" outlineLevel="0" collapsed="false">
      <c r="A299" s="250"/>
      <c r="B299" s="269"/>
      <c r="C299" s="269"/>
      <c r="D299" s="268"/>
      <c r="E299" s="270" t="s">
        <v>222</v>
      </c>
      <c r="F299" s="270"/>
      <c r="G299" s="260"/>
    </row>
    <row r="300" customFormat="false" ht="16.5" hidden="true" customHeight="false" outlineLevel="0" collapsed="false">
      <c r="A300" s="250"/>
      <c r="B300" s="268" t="s">
        <v>14</v>
      </c>
      <c r="C300" s="272" t="s">
        <v>223</v>
      </c>
      <c r="D300" s="272" t="s">
        <v>16</v>
      </c>
      <c r="E300" s="272" t="s">
        <v>224</v>
      </c>
      <c r="F300" s="272" t="s">
        <v>17</v>
      </c>
      <c r="G300" s="273" t="s">
        <v>225</v>
      </c>
    </row>
    <row r="301" customFormat="false" ht="15.75" hidden="true" customHeight="false" outlineLevel="0" collapsed="false">
      <c r="A301" s="274" t="s">
        <v>226</v>
      </c>
      <c r="B301" s="275" t="s">
        <v>19</v>
      </c>
      <c r="C301" s="276" t="s">
        <v>35</v>
      </c>
      <c r="D301" s="276"/>
      <c r="E301" s="276"/>
      <c r="F301" s="276"/>
      <c r="G301" s="277" t="n">
        <v>0</v>
      </c>
    </row>
    <row r="302" customFormat="false" ht="45.75" hidden="true" customHeight="false" outlineLevel="0" collapsed="false">
      <c r="A302" s="278" t="s">
        <v>227</v>
      </c>
      <c r="B302" s="279" t="s">
        <v>228</v>
      </c>
      <c r="C302" s="276" t="s">
        <v>35</v>
      </c>
      <c r="D302" s="276"/>
      <c r="E302" s="276"/>
      <c r="F302" s="276"/>
      <c r="G302" s="277"/>
    </row>
    <row r="303" customFormat="false" ht="15.75" hidden="true" customHeight="false" outlineLevel="0" collapsed="false">
      <c r="A303" s="280"/>
      <c r="B303" s="281" t="s">
        <v>22</v>
      </c>
      <c r="C303" s="282" t="s">
        <v>35</v>
      </c>
      <c r="D303" s="282"/>
      <c r="E303" s="282"/>
      <c r="F303" s="282"/>
      <c r="G303" s="283" t="n">
        <f aca="false">SUM(F304:F305)</f>
        <v>10.72</v>
      </c>
    </row>
    <row r="304" customFormat="false" ht="15.75" hidden="true" customHeight="false" outlineLevel="0" collapsed="false">
      <c r="A304" s="287" t="n">
        <v>88264</v>
      </c>
      <c r="B304" s="281" t="s">
        <v>23</v>
      </c>
      <c r="C304" s="282" t="s">
        <v>230</v>
      </c>
      <c r="D304" s="286" t="n">
        <v>0.4</v>
      </c>
      <c r="E304" s="286" t="n">
        <v>15.03</v>
      </c>
      <c r="F304" s="286" t="n">
        <f aca="false">D304*E304</f>
        <v>6.012</v>
      </c>
      <c r="G304" s="283"/>
    </row>
    <row r="305" customFormat="false" ht="30.75" hidden="true" customHeight="false" outlineLevel="0" collapsed="false">
      <c r="A305" s="287" t="n">
        <v>88316</v>
      </c>
      <c r="B305" s="281" t="s">
        <v>293</v>
      </c>
      <c r="C305" s="282" t="s">
        <v>230</v>
      </c>
      <c r="D305" s="286" t="n">
        <v>0.4</v>
      </c>
      <c r="E305" s="286" t="n">
        <v>11.77</v>
      </c>
      <c r="F305" s="286" t="n">
        <f aca="false">D305*E305</f>
        <v>4.708</v>
      </c>
      <c r="G305" s="283"/>
    </row>
    <row r="306" customFormat="false" ht="15.75" hidden="true" customHeight="false" outlineLevel="0" collapsed="false">
      <c r="A306" s="280"/>
      <c r="B306" s="281" t="s">
        <v>26</v>
      </c>
      <c r="C306" s="282" t="s">
        <v>35</v>
      </c>
      <c r="D306" s="286"/>
      <c r="E306" s="286"/>
      <c r="F306" s="286"/>
      <c r="G306" s="289" t="n">
        <f aca="false">F307</f>
        <v>189</v>
      </c>
    </row>
    <row r="307" customFormat="false" ht="15.75" hidden="true" customHeight="false" outlineLevel="0" collapsed="false">
      <c r="A307" s="307" t="s">
        <v>348</v>
      </c>
      <c r="B307" s="281" t="s">
        <v>349</v>
      </c>
      <c r="C307" s="282" t="s">
        <v>32</v>
      </c>
      <c r="D307" s="286" t="n">
        <v>1</v>
      </c>
      <c r="E307" s="286" t="n">
        <v>189</v>
      </c>
      <c r="F307" s="286" t="n">
        <f aca="false">D307*E307</f>
        <v>189</v>
      </c>
      <c r="G307" s="289"/>
    </row>
    <row r="308" customFormat="false" ht="15.75" hidden="true" customHeight="false" outlineLevel="0" collapsed="false">
      <c r="A308" s="291"/>
      <c r="B308" s="292" t="s">
        <v>235</v>
      </c>
      <c r="C308" s="293" t="s">
        <v>35</v>
      </c>
      <c r="D308" s="294"/>
      <c r="E308" s="294"/>
      <c r="F308" s="294"/>
      <c r="G308" s="295" t="n">
        <f aca="false">SUM(G301:G307)</f>
        <v>199.72</v>
      </c>
    </row>
    <row r="309" customFormat="false" ht="15.75" hidden="true" customHeight="false" outlineLevel="0" collapsed="false">
      <c r="A309" s="280"/>
      <c r="B309" s="281" t="s">
        <v>236</v>
      </c>
      <c r="C309" s="282" t="s">
        <v>35</v>
      </c>
      <c r="D309" s="286"/>
      <c r="E309" s="286"/>
      <c r="F309" s="286"/>
      <c r="G309" s="289" t="n">
        <f aca="false">G308*G10</f>
        <v>47.9328</v>
      </c>
    </row>
    <row r="310" customFormat="false" ht="15.75" hidden="true" customHeight="false" outlineLevel="0" collapsed="false">
      <c r="A310" s="244"/>
      <c r="B310" s="296"/>
      <c r="C310" s="259"/>
      <c r="D310" s="259"/>
      <c r="E310" s="259"/>
      <c r="F310" s="259"/>
      <c r="G310" s="297"/>
    </row>
    <row r="311" customFormat="false" ht="15.75" hidden="true" customHeight="false" outlineLevel="0" collapsed="false">
      <c r="A311" s="291"/>
      <c r="B311" s="275" t="s">
        <v>237</v>
      </c>
      <c r="C311" s="276" t="s">
        <v>35</v>
      </c>
      <c r="D311" s="276"/>
      <c r="E311" s="276"/>
      <c r="F311" s="276"/>
      <c r="G311" s="298" t="n">
        <f aca="false">SUM(G308:G309)</f>
        <v>247.6528</v>
      </c>
    </row>
    <row r="312" customFormat="false" ht="15.75" hidden="true" customHeight="false" outlineLevel="0" collapsed="false"/>
    <row r="313" customFormat="false" ht="48" hidden="false" customHeight="true" outlineLevel="0" collapsed="false">
      <c r="A313" s="261"/>
      <c r="B313" s="262" t="s">
        <v>350</v>
      </c>
      <c r="C313" s="262"/>
      <c r="D313" s="262"/>
      <c r="E313" s="262"/>
      <c r="F313" s="262"/>
      <c r="G313" s="263" t="s">
        <v>248</v>
      </c>
    </row>
    <row r="314" customFormat="false" ht="16.5" hidden="false" customHeight="false" outlineLevel="0" collapsed="false">
      <c r="A314" s="264"/>
      <c r="B314" s="265"/>
      <c r="C314" s="266"/>
      <c r="D314" s="266"/>
      <c r="E314" s="266"/>
      <c r="F314" s="266"/>
      <c r="G314" s="267"/>
    </row>
    <row r="315" customFormat="false" ht="16.5" hidden="false" customHeight="true" outlineLevel="0" collapsed="false">
      <c r="A315" s="250"/>
      <c r="B315" s="268" t="s">
        <v>221</v>
      </c>
      <c r="C315" s="268"/>
      <c r="D315" s="268"/>
      <c r="E315" s="268"/>
      <c r="F315" s="268"/>
      <c r="G315" s="268"/>
    </row>
    <row r="316" customFormat="false" ht="16.5" hidden="false" customHeight="false" outlineLevel="0" collapsed="false">
      <c r="A316" s="250"/>
      <c r="B316" s="269"/>
      <c r="C316" s="269"/>
      <c r="D316" s="268"/>
      <c r="E316" s="270" t="s">
        <v>222</v>
      </c>
      <c r="F316" s="270"/>
      <c r="G316" s="260"/>
    </row>
    <row r="317" customFormat="false" ht="16.5" hidden="false" customHeight="false" outlineLevel="0" collapsed="false">
      <c r="A317" s="250"/>
      <c r="B317" s="268" t="s">
        <v>14</v>
      </c>
      <c r="C317" s="272" t="s">
        <v>223</v>
      </c>
      <c r="D317" s="272" t="s">
        <v>16</v>
      </c>
      <c r="E317" s="272" t="s">
        <v>224</v>
      </c>
      <c r="F317" s="272" t="s">
        <v>17</v>
      </c>
      <c r="G317" s="273" t="s">
        <v>225</v>
      </c>
    </row>
    <row r="318" customFormat="false" ht="15.75" hidden="false" customHeight="false" outlineLevel="0" collapsed="false">
      <c r="A318" s="274" t="s">
        <v>226</v>
      </c>
      <c r="B318" s="275" t="s">
        <v>19</v>
      </c>
      <c r="C318" s="276" t="s">
        <v>35</v>
      </c>
      <c r="D318" s="276"/>
      <c r="E318" s="276"/>
      <c r="F318" s="276"/>
      <c r="G318" s="277" t="n">
        <v>0</v>
      </c>
    </row>
    <row r="319" customFormat="false" ht="45.75" hidden="false" customHeight="false" outlineLevel="0" collapsed="false">
      <c r="A319" s="278" t="s">
        <v>351</v>
      </c>
      <c r="B319" s="279" t="s">
        <v>228</v>
      </c>
      <c r="C319" s="276" t="s">
        <v>35</v>
      </c>
      <c r="D319" s="276"/>
      <c r="E319" s="276"/>
      <c r="F319" s="276"/>
      <c r="G319" s="277"/>
    </row>
    <row r="320" customFormat="false" ht="15.75" hidden="false" customHeight="false" outlineLevel="0" collapsed="false">
      <c r="A320" s="280"/>
      <c r="B320" s="281" t="s">
        <v>22</v>
      </c>
      <c r="C320" s="282" t="s">
        <v>35</v>
      </c>
      <c r="D320" s="282"/>
      <c r="E320" s="282"/>
      <c r="F320" s="282"/>
      <c r="G320" s="283" t="n">
        <f aca="false">SUM(F321:F322)</f>
        <v>11.224</v>
      </c>
    </row>
    <row r="321" customFormat="false" ht="15.75" hidden="false" customHeight="false" outlineLevel="0" collapsed="false">
      <c r="A321" s="287" t="n">
        <v>88264</v>
      </c>
      <c r="B321" s="281" t="s">
        <v>23</v>
      </c>
      <c r="C321" s="282" t="s">
        <v>230</v>
      </c>
      <c r="D321" s="286" t="n">
        <v>0.4</v>
      </c>
      <c r="E321" s="286" t="n">
        <v>15.71</v>
      </c>
      <c r="F321" s="286" t="n">
        <f aca="false">D321*E321</f>
        <v>6.284</v>
      </c>
      <c r="G321" s="283"/>
    </row>
    <row r="322" customFormat="false" ht="30.75" hidden="false" customHeight="false" outlineLevel="0" collapsed="false">
      <c r="A322" s="287" t="n">
        <v>88316</v>
      </c>
      <c r="B322" s="281" t="s">
        <v>293</v>
      </c>
      <c r="C322" s="282" t="s">
        <v>230</v>
      </c>
      <c r="D322" s="286" t="n">
        <v>0.4</v>
      </c>
      <c r="E322" s="286" t="n">
        <v>12.35</v>
      </c>
      <c r="F322" s="286" t="n">
        <f aca="false">D322*E322</f>
        <v>4.94</v>
      </c>
      <c r="G322" s="283"/>
    </row>
    <row r="323" customFormat="false" ht="15.75" hidden="false" customHeight="false" outlineLevel="0" collapsed="false">
      <c r="A323" s="280"/>
      <c r="B323" s="281" t="s">
        <v>26</v>
      </c>
      <c r="C323" s="282" t="s">
        <v>35</v>
      </c>
      <c r="D323" s="286"/>
      <c r="E323" s="286"/>
      <c r="F323" s="286"/>
      <c r="G323" s="289" t="n">
        <f aca="false">F324</f>
        <v>826.31</v>
      </c>
    </row>
    <row r="324" customFormat="false" ht="60.75" hidden="false" customHeight="false" outlineLevel="0" collapsed="false">
      <c r="A324" s="307" t="n">
        <v>42977</v>
      </c>
      <c r="B324" s="281" t="s">
        <v>143</v>
      </c>
      <c r="C324" s="282" t="s">
        <v>32</v>
      </c>
      <c r="D324" s="286" t="n">
        <v>1</v>
      </c>
      <c r="E324" s="286" t="n">
        <v>826.31</v>
      </c>
      <c r="F324" s="286" t="n">
        <f aca="false">D324*E324</f>
        <v>826.31</v>
      </c>
      <c r="G324" s="289"/>
    </row>
    <row r="325" customFormat="false" ht="15.75" hidden="false" customHeight="false" outlineLevel="0" collapsed="false">
      <c r="A325" s="291"/>
      <c r="B325" s="292" t="s">
        <v>235</v>
      </c>
      <c r="C325" s="293" t="s">
        <v>35</v>
      </c>
      <c r="D325" s="294"/>
      <c r="E325" s="294"/>
      <c r="F325" s="294"/>
      <c r="G325" s="295" t="n">
        <f aca="false">SUM(G318:G324)</f>
        <v>837.534</v>
      </c>
    </row>
    <row r="326" customFormat="false" ht="15.75" hidden="false" customHeight="false" outlineLevel="0" collapsed="false">
      <c r="A326" s="280"/>
      <c r="B326" s="281" t="s">
        <v>236</v>
      </c>
      <c r="C326" s="282" t="s">
        <v>35</v>
      </c>
      <c r="D326" s="286"/>
      <c r="E326" s="286"/>
      <c r="F326" s="286"/>
      <c r="G326" s="289" t="n">
        <f aca="false">G325*G10</f>
        <v>201.00816</v>
      </c>
    </row>
    <row r="327" customFormat="false" ht="15.75" hidden="false" customHeight="false" outlineLevel="0" collapsed="false">
      <c r="A327" s="244"/>
      <c r="B327" s="296"/>
      <c r="C327" s="259"/>
      <c r="D327" s="259"/>
      <c r="E327" s="259"/>
      <c r="F327" s="259"/>
      <c r="G327" s="297"/>
    </row>
    <row r="328" customFormat="false" ht="15.75" hidden="false" customHeight="false" outlineLevel="0" collapsed="false">
      <c r="A328" s="291"/>
      <c r="B328" s="275" t="s">
        <v>237</v>
      </c>
      <c r="C328" s="276" t="s">
        <v>35</v>
      </c>
      <c r="D328" s="276"/>
      <c r="E328" s="276"/>
      <c r="F328" s="276"/>
      <c r="G328" s="298" t="n">
        <f aca="false">SUM(G325:G326)</f>
        <v>1038.54216</v>
      </c>
    </row>
    <row r="330" customFormat="false" ht="15.75" hidden="true" customHeight="true" outlineLevel="0" collapsed="false">
      <c r="A330" s="302"/>
      <c r="B330" s="324" t="s">
        <v>352</v>
      </c>
      <c r="C330" s="324"/>
      <c r="D330" s="324"/>
      <c r="E330" s="324"/>
      <c r="F330" s="324"/>
      <c r="G330" s="325" t="s">
        <v>248</v>
      </c>
    </row>
    <row r="331" customFormat="false" ht="16.5" hidden="true" customHeight="false" outlineLevel="0" collapsed="false">
      <c r="A331" s="304"/>
      <c r="B331" s="265"/>
      <c r="C331" s="266"/>
      <c r="D331" s="266"/>
      <c r="E331" s="266"/>
      <c r="F331" s="266"/>
      <c r="G331" s="327"/>
    </row>
    <row r="332" customFormat="false" ht="16.5" hidden="true" customHeight="true" outlineLevel="0" collapsed="false">
      <c r="A332" s="250"/>
      <c r="B332" s="269" t="s">
        <v>221</v>
      </c>
      <c r="C332" s="269"/>
      <c r="D332" s="269"/>
      <c r="E332" s="269"/>
      <c r="F332" s="269"/>
      <c r="G332" s="269"/>
    </row>
    <row r="333" customFormat="false" ht="16.5" hidden="true" customHeight="false" outlineLevel="0" collapsed="false">
      <c r="A333" s="250"/>
      <c r="B333" s="269"/>
      <c r="C333" s="269"/>
      <c r="D333" s="268"/>
      <c r="E333" s="270" t="s">
        <v>222</v>
      </c>
      <c r="F333" s="270"/>
      <c r="G333" s="259"/>
    </row>
    <row r="334" customFormat="false" ht="16.5" hidden="true" customHeight="false" outlineLevel="0" collapsed="false">
      <c r="A334" s="250"/>
      <c r="B334" s="268" t="s">
        <v>14</v>
      </c>
      <c r="C334" s="272" t="s">
        <v>223</v>
      </c>
      <c r="D334" s="272" t="s">
        <v>16</v>
      </c>
      <c r="E334" s="272" t="s">
        <v>224</v>
      </c>
      <c r="F334" s="272" t="s">
        <v>17</v>
      </c>
      <c r="G334" s="330" t="s">
        <v>225</v>
      </c>
    </row>
    <row r="335" customFormat="false" ht="15.75" hidden="true" customHeight="false" outlineLevel="0" collapsed="false">
      <c r="A335" s="274" t="s">
        <v>226</v>
      </c>
      <c r="B335" s="275" t="s">
        <v>19</v>
      </c>
      <c r="C335" s="276" t="s">
        <v>35</v>
      </c>
      <c r="D335" s="276"/>
      <c r="E335" s="276"/>
      <c r="F335" s="276"/>
      <c r="G335" s="336" t="n">
        <v>0</v>
      </c>
    </row>
    <row r="336" customFormat="false" ht="45.75" hidden="true" customHeight="false" outlineLevel="0" collapsed="false">
      <c r="A336" s="278" t="s">
        <v>227</v>
      </c>
      <c r="B336" s="279" t="s">
        <v>228</v>
      </c>
      <c r="C336" s="276" t="s">
        <v>35</v>
      </c>
      <c r="D336" s="276"/>
      <c r="E336" s="276"/>
      <c r="F336" s="276"/>
      <c r="G336" s="336"/>
    </row>
    <row r="337" customFormat="false" ht="15.75" hidden="true" customHeight="false" outlineLevel="0" collapsed="false">
      <c r="A337" s="280"/>
      <c r="B337" s="281" t="s">
        <v>22</v>
      </c>
      <c r="C337" s="282" t="s">
        <v>35</v>
      </c>
      <c r="D337" s="282"/>
      <c r="E337" s="282"/>
      <c r="F337" s="282"/>
      <c r="G337" s="339" t="n">
        <f aca="false">SUM(F338:F339)</f>
        <v>16.6141</v>
      </c>
    </row>
    <row r="338" customFormat="false" ht="30.75" hidden="true" customHeight="false" outlineLevel="0" collapsed="false">
      <c r="A338" s="287" t="n">
        <v>88441</v>
      </c>
      <c r="B338" s="281" t="s">
        <v>304</v>
      </c>
      <c r="C338" s="282" t="s">
        <v>230</v>
      </c>
      <c r="D338" s="286" t="n">
        <v>0.23</v>
      </c>
      <c r="E338" s="286" t="n">
        <v>11.85</v>
      </c>
      <c r="F338" s="286" t="n">
        <f aca="false">D338*E338</f>
        <v>2.7255</v>
      </c>
      <c r="G338" s="339"/>
    </row>
    <row r="339" customFormat="false" ht="30.75" hidden="true" customHeight="false" outlineLevel="0" collapsed="false">
      <c r="A339" s="287" t="n">
        <v>88316</v>
      </c>
      <c r="B339" s="281" t="s">
        <v>293</v>
      </c>
      <c r="C339" s="282" t="s">
        <v>230</v>
      </c>
      <c r="D339" s="286" t="n">
        <v>1.18</v>
      </c>
      <c r="E339" s="286" t="n">
        <v>11.77</v>
      </c>
      <c r="F339" s="286" t="n">
        <f aca="false">D339*E339</f>
        <v>13.8886</v>
      </c>
      <c r="G339" s="339"/>
    </row>
    <row r="340" customFormat="false" ht="15.75" hidden="true" customHeight="false" outlineLevel="0" collapsed="false">
      <c r="A340" s="280"/>
      <c r="B340" s="281" t="s">
        <v>26</v>
      </c>
      <c r="C340" s="282" t="s">
        <v>35</v>
      </c>
      <c r="D340" s="286"/>
      <c r="E340" s="286"/>
      <c r="F340" s="286"/>
      <c r="G340" s="341" t="n">
        <f aca="false">SUM(F341:F346)</f>
        <v>2839.72255</v>
      </c>
    </row>
    <row r="341" customFormat="false" ht="15.75" hidden="true" customHeight="false" outlineLevel="0" collapsed="false">
      <c r="A341" s="307" t="s">
        <v>295</v>
      </c>
      <c r="B341" s="281" t="s">
        <v>353</v>
      </c>
      <c r="C341" s="342" t="s">
        <v>223</v>
      </c>
      <c r="D341" s="343" t="n">
        <v>1</v>
      </c>
      <c r="E341" s="343" t="n">
        <v>2800</v>
      </c>
      <c r="F341" s="343" t="n">
        <f aca="false">D341*E341</f>
        <v>2800</v>
      </c>
      <c r="G341" s="341"/>
    </row>
    <row r="342" customFormat="false" ht="30.75" hidden="true" customHeight="false" outlineLevel="0" collapsed="false">
      <c r="A342" s="307" t="n">
        <v>370</v>
      </c>
      <c r="B342" s="281" t="s">
        <v>306</v>
      </c>
      <c r="C342" s="342" t="s">
        <v>55</v>
      </c>
      <c r="D342" s="343" t="n">
        <v>0.0064</v>
      </c>
      <c r="E342" s="343" t="n">
        <v>60</v>
      </c>
      <c r="F342" s="343" t="n">
        <f aca="false">D342*E342</f>
        <v>0.384</v>
      </c>
      <c r="G342" s="341"/>
    </row>
    <row r="343" customFormat="false" ht="15.75" hidden="true" customHeight="false" outlineLevel="0" collapsed="false">
      <c r="A343" s="307" t="n">
        <v>7253</v>
      </c>
      <c r="B343" s="281" t="s">
        <v>307</v>
      </c>
      <c r="C343" s="347" t="s">
        <v>55</v>
      </c>
      <c r="D343" s="343" t="n">
        <v>0.205</v>
      </c>
      <c r="E343" s="343" t="n">
        <v>85.71</v>
      </c>
      <c r="F343" s="343" t="n">
        <f aca="false">D343*E343</f>
        <v>17.57055</v>
      </c>
      <c r="G343" s="341"/>
    </row>
    <row r="344" customFormat="false" ht="15.75" hidden="true" customHeight="false" outlineLevel="0" collapsed="false">
      <c r="A344" s="307" t="n">
        <v>25951</v>
      </c>
      <c r="B344" s="281" t="s">
        <v>308</v>
      </c>
      <c r="C344" s="347" t="s">
        <v>49</v>
      </c>
      <c r="D344" s="343" t="n">
        <v>0.8</v>
      </c>
      <c r="E344" s="343" t="n">
        <v>1.64</v>
      </c>
      <c r="F344" s="343" t="n">
        <f aca="false">D344*E344</f>
        <v>1.312</v>
      </c>
      <c r="G344" s="341"/>
    </row>
    <row r="345" customFormat="false" ht="30.75" hidden="true" customHeight="false" outlineLevel="0" collapsed="false">
      <c r="A345" s="307" t="n">
        <v>25963</v>
      </c>
      <c r="B345" s="281" t="s">
        <v>309</v>
      </c>
      <c r="C345" s="347" t="s">
        <v>49</v>
      </c>
      <c r="D345" s="343" t="n">
        <v>0.8</v>
      </c>
      <c r="E345" s="343" t="n">
        <v>0.07</v>
      </c>
      <c r="F345" s="343" t="n">
        <f aca="false">D345*E345</f>
        <v>0.056</v>
      </c>
      <c r="G345" s="341"/>
    </row>
    <row r="346" customFormat="false" ht="30.75" hidden="true" customHeight="false" outlineLevel="0" collapsed="false">
      <c r="A346" s="307" t="n">
        <v>38125</v>
      </c>
      <c r="B346" s="281" t="s">
        <v>310</v>
      </c>
      <c r="C346" s="347" t="s">
        <v>49</v>
      </c>
      <c r="D346" s="343" t="n">
        <v>30</v>
      </c>
      <c r="E346" s="343" t="n">
        <v>0.68</v>
      </c>
      <c r="F346" s="343" t="n">
        <f aca="false">D346*E346</f>
        <v>20.4</v>
      </c>
      <c r="G346" s="341"/>
    </row>
    <row r="347" customFormat="false" ht="15.75" hidden="true" customHeight="false" outlineLevel="0" collapsed="false">
      <c r="A347" s="291"/>
      <c r="B347" s="292" t="s">
        <v>235</v>
      </c>
      <c r="C347" s="293" t="s">
        <v>35</v>
      </c>
      <c r="D347" s="294"/>
      <c r="E347" s="294"/>
      <c r="F347" s="294"/>
      <c r="G347" s="349" t="n">
        <f aca="false">SUM(G335:G341)</f>
        <v>2856.33665</v>
      </c>
    </row>
    <row r="348" customFormat="false" ht="15.75" hidden="true" customHeight="false" outlineLevel="0" collapsed="false">
      <c r="A348" s="280"/>
      <c r="B348" s="281" t="s">
        <v>236</v>
      </c>
      <c r="C348" s="282" t="s">
        <v>35</v>
      </c>
      <c r="D348" s="286"/>
      <c r="E348" s="286"/>
      <c r="F348" s="286"/>
      <c r="G348" s="341" t="n">
        <f aca="false">G347*G10</f>
        <v>685.520796</v>
      </c>
    </row>
    <row r="349" customFormat="false" ht="15.75" hidden="true" customHeight="false" outlineLevel="0" collapsed="false">
      <c r="A349" s="244"/>
      <c r="B349" s="296"/>
      <c r="C349" s="259"/>
      <c r="D349" s="259"/>
      <c r="E349" s="259"/>
      <c r="F349" s="259"/>
      <c r="G349" s="355"/>
    </row>
    <row r="350" customFormat="false" ht="15.75" hidden="true" customHeight="false" outlineLevel="0" collapsed="false">
      <c r="A350" s="291"/>
      <c r="B350" s="275" t="s">
        <v>237</v>
      </c>
      <c r="C350" s="276" t="s">
        <v>35</v>
      </c>
      <c r="D350" s="276"/>
      <c r="E350" s="276"/>
      <c r="F350" s="276"/>
      <c r="G350" s="356" t="n">
        <f aca="false">SUM(G347:G348)</f>
        <v>3541.857446</v>
      </c>
    </row>
    <row r="351" customFormat="false" ht="15" hidden="true" customHeight="false" outlineLevel="0" collapsed="false"/>
    <row r="352" customFormat="false" ht="52.5" hidden="true" customHeight="true" outlineLevel="0" collapsed="false">
      <c r="A352" s="313"/>
      <c r="B352" s="321" t="s">
        <v>354</v>
      </c>
      <c r="C352" s="321"/>
      <c r="D352" s="321"/>
      <c r="E352" s="321"/>
      <c r="F352" s="321"/>
      <c r="G352" s="315" t="s">
        <v>248</v>
      </c>
    </row>
    <row r="353" customFormat="false" ht="16.5" hidden="true" customHeight="true" outlineLevel="0" collapsed="false">
      <c r="A353" s="250"/>
      <c r="B353" s="268" t="s">
        <v>221</v>
      </c>
      <c r="C353" s="268"/>
      <c r="D353" s="268"/>
      <c r="E353" s="268"/>
      <c r="F353" s="268"/>
      <c r="G353" s="268"/>
    </row>
    <row r="354" customFormat="false" ht="16.5" hidden="true" customHeight="false" outlineLevel="0" collapsed="false">
      <c r="A354" s="250"/>
      <c r="B354" s="269"/>
      <c r="C354" s="269"/>
      <c r="D354" s="268"/>
      <c r="E354" s="270" t="s">
        <v>222</v>
      </c>
      <c r="F354" s="270"/>
      <c r="G354" s="260"/>
      <c r="I354" s="364" t="s">
        <v>355</v>
      </c>
    </row>
    <row r="355" customFormat="false" ht="16.5" hidden="true" customHeight="false" outlineLevel="0" collapsed="false">
      <c r="A355" s="250"/>
      <c r="B355" s="268" t="s">
        <v>14</v>
      </c>
      <c r="C355" s="272" t="s">
        <v>223</v>
      </c>
      <c r="D355" s="272" t="s">
        <v>16</v>
      </c>
      <c r="E355" s="272" t="s">
        <v>224</v>
      </c>
      <c r="F355" s="272" t="s">
        <v>17</v>
      </c>
      <c r="G355" s="273" t="s">
        <v>225</v>
      </c>
    </row>
    <row r="356" customFormat="false" ht="15.75" hidden="true" customHeight="false" outlineLevel="0" collapsed="false">
      <c r="A356" s="274" t="s">
        <v>226</v>
      </c>
      <c r="B356" s="275" t="s">
        <v>19</v>
      </c>
      <c r="C356" s="276" t="s">
        <v>35</v>
      </c>
      <c r="D356" s="276"/>
      <c r="E356" s="276"/>
      <c r="F356" s="276"/>
      <c r="G356" s="277" t="n">
        <v>0</v>
      </c>
    </row>
    <row r="357" customFormat="false" ht="45.75" hidden="true" customHeight="false" outlineLevel="0" collapsed="false">
      <c r="A357" s="278" t="s">
        <v>261</v>
      </c>
      <c r="B357" s="279" t="s">
        <v>228</v>
      </c>
      <c r="C357" s="276" t="s">
        <v>35</v>
      </c>
      <c r="D357" s="276"/>
      <c r="E357" s="276"/>
      <c r="F357" s="276"/>
      <c r="G357" s="277"/>
    </row>
    <row r="358" customFormat="false" ht="15.75" hidden="true" customHeight="false" outlineLevel="0" collapsed="false">
      <c r="A358" s="280"/>
      <c r="B358" s="281" t="s">
        <v>22</v>
      </c>
      <c r="C358" s="282" t="s">
        <v>35</v>
      </c>
      <c r="D358" s="282"/>
      <c r="E358" s="282"/>
      <c r="F358" s="282"/>
      <c r="G358" s="283" t="n">
        <f aca="false">SUM(F359:F360)</f>
        <v>26.65</v>
      </c>
    </row>
    <row r="359" customFormat="false" ht="15.75" hidden="true" customHeight="false" outlineLevel="0" collapsed="false">
      <c r="A359" s="287" t="n">
        <v>88309</v>
      </c>
      <c r="B359" s="281" t="s">
        <v>47</v>
      </c>
      <c r="C359" s="282" t="s">
        <v>230</v>
      </c>
      <c r="D359" s="286" t="n">
        <v>1</v>
      </c>
      <c r="E359" s="286" t="n">
        <v>14.88</v>
      </c>
      <c r="F359" s="286" t="n">
        <f aca="false">D359*E359</f>
        <v>14.88</v>
      </c>
      <c r="G359" s="283"/>
    </row>
    <row r="360" customFormat="false" ht="15.75" hidden="true" customHeight="false" outlineLevel="0" collapsed="false">
      <c r="A360" s="287" t="n">
        <v>88316</v>
      </c>
      <c r="B360" s="281" t="s">
        <v>25</v>
      </c>
      <c r="C360" s="282" t="s">
        <v>230</v>
      </c>
      <c r="D360" s="286" t="n">
        <v>1</v>
      </c>
      <c r="E360" s="286" t="n">
        <v>11.77</v>
      </c>
      <c r="F360" s="286" t="n">
        <f aca="false">D360*E360</f>
        <v>11.77</v>
      </c>
      <c r="G360" s="283"/>
    </row>
    <row r="361" customFormat="false" ht="15.75" hidden="true" customHeight="false" outlineLevel="0" collapsed="false">
      <c r="A361" s="280"/>
      <c r="B361" s="281" t="s">
        <v>26</v>
      </c>
      <c r="C361" s="282" t="s">
        <v>35</v>
      </c>
      <c r="D361" s="286"/>
      <c r="E361" s="286"/>
      <c r="F361" s="286"/>
      <c r="G361" s="283" t="n">
        <f aca="false">SUM(F362:F366)</f>
        <v>457.1374</v>
      </c>
    </row>
    <row r="362" customFormat="false" ht="60.75" hidden="true" customHeight="false" outlineLevel="0" collapsed="false">
      <c r="A362" s="305" t="s">
        <v>356</v>
      </c>
      <c r="B362" s="281" t="s">
        <v>357</v>
      </c>
      <c r="C362" s="282" t="s">
        <v>325</v>
      </c>
      <c r="D362" s="286" t="n">
        <v>1</v>
      </c>
      <c r="E362" s="286" t="n">
        <v>270</v>
      </c>
      <c r="F362" s="286" t="n">
        <f aca="false">D362*E362</f>
        <v>270</v>
      </c>
      <c r="G362" s="283"/>
    </row>
    <row r="363" customFormat="false" ht="30.75" hidden="true" customHeight="false" outlineLevel="0" collapsed="false">
      <c r="A363" s="306" t="s">
        <v>358</v>
      </c>
      <c r="B363" s="281" t="s">
        <v>359</v>
      </c>
      <c r="C363" s="282" t="s">
        <v>61</v>
      </c>
      <c r="D363" s="286" t="n">
        <v>5.06</v>
      </c>
      <c r="E363" s="286" t="n">
        <v>10.9</v>
      </c>
      <c r="F363" s="286" t="n">
        <f aca="false">D363*E363</f>
        <v>55.154</v>
      </c>
      <c r="G363" s="289"/>
    </row>
    <row r="364" customFormat="false" ht="15.75" hidden="true" customHeight="false" outlineLevel="0" collapsed="false">
      <c r="A364" s="305" t="s">
        <v>240</v>
      </c>
      <c r="B364" s="316" t="s">
        <v>360</v>
      </c>
      <c r="C364" s="282" t="s">
        <v>55</v>
      </c>
      <c r="D364" s="286" t="n">
        <v>0.5</v>
      </c>
      <c r="E364" s="286" t="n">
        <v>117.7</v>
      </c>
      <c r="F364" s="286" t="n">
        <f aca="false">D364*E364</f>
        <v>58.85</v>
      </c>
      <c r="G364" s="289"/>
    </row>
    <row r="365" customFormat="false" ht="15.75" hidden="true" customHeight="false" outlineLevel="0" collapsed="false">
      <c r="A365" s="305" t="n">
        <v>96995</v>
      </c>
      <c r="B365" s="316" t="s">
        <v>361</v>
      </c>
      <c r="C365" s="282" t="s">
        <v>55</v>
      </c>
      <c r="D365" s="286" t="n">
        <v>0.22</v>
      </c>
      <c r="E365" s="286" t="n">
        <v>28.23</v>
      </c>
      <c r="F365" s="286" t="n">
        <f aca="false">D365*E365</f>
        <v>6.2106</v>
      </c>
      <c r="G365" s="289"/>
    </row>
    <row r="366" customFormat="false" ht="45.75" hidden="true" customHeight="false" outlineLevel="0" collapsed="false">
      <c r="A366" s="305" t="n">
        <v>94963</v>
      </c>
      <c r="B366" s="316" t="s">
        <v>244</v>
      </c>
      <c r="C366" s="282" t="s">
        <v>55</v>
      </c>
      <c r="D366" s="286" t="n">
        <v>0.28</v>
      </c>
      <c r="E366" s="286" t="n">
        <v>239.01</v>
      </c>
      <c r="F366" s="286" t="n">
        <f aca="false">D366*E366</f>
        <v>66.9228</v>
      </c>
      <c r="G366" s="289"/>
    </row>
    <row r="367" customFormat="false" ht="15.75" hidden="true" customHeight="false" outlineLevel="0" collapsed="false">
      <c r="A367" s="291"/>
      <c r="B367" s="275" t="s">
        <v>235</v>
      </c>
      <c r="C367" s="276" t="s">
        <v>35</v>
      </c>
      <c r="D367" s="276"/>
      <c r="E367" s="276"/>
      <c r="F367" s="276"/>
      <c r="G367" s="298" t="n">
        <f aca="false">SUM(G356:G364)</f>
        <v>483.7874</v>
      </c>
    </row>
    <row r="368" customFormat="false" ht="15.75" hidden="true" customHeight="false" outlineLevel="0" collapsed="false">
      <c r="A368" s="280"/>
      <c r="B368" s="281" t="s">
        <v>236</v>
      </c>
      <c r="C368" s="282" t="s">
        <v>35</v>
      </c>
      <c r="D368" s="282"/>
      <c r="E368" s="282"/>
      <c r="F368" s="282"/>
      <c r="G368" s="283" t="n">
        <f aca="false">G367*G10</f>
        <v>116.108976</v>
      </c>
    </row>
    <row r="369" customFormat="false" ht="15.75" hidden="true" customHeight="false" outlineLevel="0" collapsed="false">
      <c r="A369" s="244"/>
      <c r="B369" s="296"/>
      <c r="C369" s="259"/>
      <c r="D369" s="259"/>
      <c r="E369" s="259"/>
      <c r="F369" s="259"/>
      <c r="G369" s="297"/>
    </row>
    <row r="370" customFormat="false" ht="15.75" hidden="true" customHeight="false" outlineLevel="0" collapsed="false">
      <c r="A370" s="291"/>
      <c r="B370" s="275" t="s">
        <v>237</v>
      </c>
      <c r="C370" s="276" t="s">
        <v>35</v>
      </c>
      <c r="D370" s="276"/>
      <c r="E370" s="276"/>
      <c r="F370" s="276"/>
      <c r="G370" s="298" t="n">
        <f aca="false">SUM(G367:G368)</f>
        <v>599.896376</v>
      </c>
    </row>
    <row r="371" customFormat="false" ht="43.5" hidden="true" customHeight="true" outlineLevel="0" collapsed="false"/>
    <row r="372" customFormat="false" ht="30" hidden="true" customHeight="true" outlineLevel="0" collapsed="false">
      <c r="A372" s="313"/>
      <c r="B372" s="321" t="s">
        <v>362</v>
      </c>
      <c r="C372" s="321"/>
      <c r="D372" s="321"/>
      <c r="E372" s="321"/>
      <c r="F372" s="321"/>
      <c r="G372" s="315" t="s">
        <v>219</v>
      </c>
    </row>
    <row r="373" customFormat="false" ht="16.5" hidden="true" customHeight="true" outlineLevel="0" collapsed="false">
      <c r="A373" s="250"/>
      <c r="B373" s="268" t="s">
        <v>221</v>
      </c>
      <c r="C373" s="268"/>
      <c r="D373" s="268"/>
      <c r="E373" s="268"/>
      <c r="F373" s="268"/>
      <c r="G373" s="268"/>
    </row>
    <row r="374" customFormat="false" ht="16.5" hidden="true" customHeight="false" outlineLevel="0" collapsed="false">
      <c r="A374" s="250"/>
      <c r="B374" s="269"/>
      <c r="C374" s="269"/>
      <c r="D374" s="268"/>
      <c r="E374" s="270" t="s">
        <v>222</v>
      </c>
      <c r="F374" s="270"/>
      <c r="G374" s="260"/>
    </row>
    <row r="375" customFormat="false" ht="16.5" hidden="true" customHeight="false" outlineLevel="0" collapsed="false">
      <c r="A375" s="250"/>
      <c r="B375" s="268" t="s">
        <v>14</v>
      </c>
      <c r="C375" s="272" t="s">
        <v>223</v>
      </c>
      <c r="D375" s="272" t="s">
        <v>16</v>
      </c>
      <c r="E375" s="272" t="s">
        <v>224</v>
      </c>
      <c r="F375" s="272" t="s">
        <v>17</v>
      </c>
      <c r="G375" s="273" t="s">
        <v>225</v>
      </c>
    </row>
    <row r="376" customFormat="false" ht="15.75" hidden="true" customHeight="false" outlineLevel="0" collapsed="false">
      <c r="A376" s="274" t="s">
        <v>226</v>
      </c>
      <c r="B376" s="275" t="s">
        <v>19</v>
      </c>
      <c r="C376" s="276" t="s">
        <v>35</v>
      </c>
      <c r="D376" s="276"/>
      <c r="E376" s="276"/>
      <c r="F376" s="276"/>
      <c r="G376" s="277" t="n">
        <v>0</v>
      </c>
    </row>
    <row r="377" customFormat="false" ht="45.75" hidden="true" customHeight="false" outlineLevel="0" collapsed="false">
      <c r="A377" s="278" t="s">
        <v>261</v>
      </c>
      <c r="B377" s="279" t="s">
        <v>228</v>
      </c>
      <c r="C377" s="276" t="s">
        <v>35</v>
      </c>
      <c r="D377" s="276"/>
      <c r="E377" s="276"/>
      <c r="F377" s="276"/>
      <c r="G377" s="277"/>
    </row>
    <row r="378" customFormat="false" ht="15.75" hidden="true" customHeight="false" outlineLevel="0" collapsed="false">
      <c r="A378" s="280"/>
      <c r="B378" s="281" t="s">
        <v>22</v>
      </c>
      <c r="C378" s="282" t="s">
        <v>35</v>
      </c>
      <c r="D378" s="282"/>
      <c r="E378" s="282"/>
      <c r="F378" s="282"/>
      <c r="G378" s="283" t="n">
        <f aca="false">SUM(F379:F380)</f>
        <v>8.1295</v>
      </c>
    </row>
    <row r="379" customFormat="false" ht="30.75" hidden="true" customHeight="false" outlineLevel="0" collapsed="false">
      <c r="A379" s="287" t="n">
        <v>88310</v>
      </c>
      <c r="B379" s="281" t="s">
        <v>363</v>
      </c>
      <c r="C379" s="282" t="s">
        <v>230</v>
      </c>
      <c r="D379" s="286" t="n">
        <v>0.35</v>
      </c>
      <c r="E379" s="286" t="n">
        <v>14.82</v>
      </c>
      <c r="F379" s="286" t="n">
        <f aca="false">D379*E379</f>
        <v>5.187</v>
      </c>
      <c r="G379" s="283"/>
    </row>
    <row r="380" customFormat="false" ht="15.75" hidden="true" customHeight="false" outlineLevel="0" collapsed="false">
      <c r="A380" s="287" t="n">
        <v>88316</v>
      </c>
      <c r="B380" s="281" t="s">
        <v>25</v>
      </c>
      <c r="C380" s="282" t="s">
        <v>230</v>
      </c>
      <c r="D380" s="286" t="n">
        <v>0.25</v>
      </c>
      <c r="E380" s="286" t="n">
        <v>11.77</v>
      </c>
      <c r="F380" s="286" t="n">
        <f aca="false">D380*E380</f>
        <v>2.9425</v>
      </c>
      <c r="G380" s="283"/>
    </row>
    <row r="381" customFormat="false" ht="15.75" hidden="true" customHeight="false" outlineLevel="0" collapsed="false">
      <c r="A381" s="280"/>
      <c r="B381" s="281" t="s">
        <v>26</v>
      </c>
      <c r="C381" s="282" t="s">
        <v>35</v>
      </c>
      <c r="D381" s="286"/>
      <c r="E381" s="286"/>
      <c r="F381" s="286"/>
      <c r="G381" s="283" t="n">
        <f aca="false">SUM(F382:F382)</f>
        <v>2.0145</v>
      </c>
    </row>
    <row r="382" customFormat="false" ht="15.75" hidden="true" customHeight="false" outlineLevel="0" collapsed="false">
      <c r="A382" s="305" t="n">
        <v>7348</v>
      </c>
      <c r="B382" s="316" t="s">
        <v>364</v>
      </c>
      <c r="C382" s="282" t="s">
        <v>63</v>
      </c>
      <c r="D382" s="286" t="n">
        <v>0.17</v>
      </c>
      <c r="E382" s="286" t="n">
        <v>11.85</v>
      </c>
      <c r="F382" s="286" t="n">
        <f aca="false">D382*E382</f>
        <v>2.0145</v>
      </c>
      <c r="G382" s="289"/>
    </row>
    <row r="383" customFormat="false" ht="15.75" hidden="true" customHeight="false" outlineLevel="0" collapsed="false">
      <c r="A383" s="291"/>
      <c r="B383" s="275" t="s">
        <v>235</v>
      </c>
      <c r="C383" s="276" t="s">
        <v>35</v>
      </c>
      <c r="D383" s="276"/>
      <c r="E383" s="276"/>
      <c r="F383" s="276"/>
      <c r="G383" s="298" t="n">
        <f aca="false">SUM(G376:G381)</f>
        <v>10.144</v>
      </c>
    </row>
    <row r="384" customFormat="false" ht="15.75" hidden="true" customHeight="false" outlineLevel="0" collapsed="false">
      <c r="A384" s="280"/>
      <c r="B384" s="281" t="s">
        <v>236</v>
      </c>
      <c r="C384" s="282" t="s">
        <v>35</v>
      </c>
      <c r="D384" s="282"/>
      <c r="E384" s="282"/>
      <c r="F384" s="282"/>
      <c r="G384" s="283" t="n">
        <f aca="false">G383*G26</f>
        <v>0</v>
      </c>
    </row>
    <row r="385" customFormat="false" ht="15.75" hidden="true" customHeight="false" outlineLevel="0" collapsed="false">
      <c r="A385" s="244"/>
      <c r="B385" s="296"/>
      <c r="C385" s="259"/>
      <c r="D385" s="259"/>
      <c r="E385" s="259"/>
      <c r="F385" s="259"/>
      <c r="G385" s="297"/>
    </row>
    <row r="386" customFormat="false" ht="15.75" hidden="true" customHeight="false" outlineLevel="0" collapsed="false">
      <c r="A386" s="291"/>
      <c r="B386" s="275" t="s">
        <v>237</v>
      </c>
      <c r="C386" s="276" t="s">
        <v>35</v>
      </c>
      <c r="D386" s="276"/>
      <c r="E386" s="276"/>
      <c r="F386" s="276"/>
      <c r="G386" s="298" t="n">
        <f aca="false">SUM(G383:G384)</f>
        <v>10.144</v>
      </c>
    </row>
    <row r="387" customFormat="false" ht="15" hidden="true" customHeight="false" outlineLevel="0" collapsed="false"/>
  </sheetData>
  <mergeCells count="52">
    <mergeCell ref="A3:G9"/>
    <mergeCell ref="E11:G11"/>
    <mergeCell ref="A12:G12"/>
    <mergeCell ref="A13:G14"/>
    <mergeCell ref="B17:F17"/>
    <mergeCell ref="B19:G19"/>
    <mergeCell ref="B37:F37"/>
    <mergeCell ref="B39:G39"/>
    <mergeCell ref="B56:F56"/>
    <mergeCell ref="B57:G57"/>
    <mergeCell ref="B79:F79"/>
    <mergeCell ref="B80:G80"/>
    <mergeCell ref="B113:F113"/>
    <mergeCell ref="H113:M113"/>
    <mergeCell ref="H114:M114"/>
    <mergeCell ref="B115:G115"/>
    <mergeCell ref="H116:M116"/>
    <mergeCell ref="H119:L119"/>
    <mergeCell ref="H120:M120"/>
    <mergeCell ref="H124:L124"/>
    <mergeCell ref="H126:M126"/>
    <mergeCell ref="H127:L127"/>
    <mergeCell ref="H129:M129"/>
    <mergeCell ref="H130:M130"/>
    <mergeCell ref="B132:F133"/>
    <mergeCell ref="B134:G134"/>
    <mergeCell ref="B155:F155"/>
    <mergeCell ref="B157:G157"/>
    <mergeCell ref="B177:F177"/>
    <mergeCell ref="B179:G179"/>
    <mergeCell ref="B199:F199"/>
    <mergeCell ref="B201:G201"/>
    <mergeCell ref="B220:F220"/>
    <mergeCell ref="B221:G221"/>
    <mergeCell ref="A238:A239"/>
    <mergeCell ref="B238:F238"/>
    <mergeCell ref="B240:G240"/>
    <mergeCell ref="A255:A256"/>
    <mergeCell ref="B255:F255"/>
    <mergeCell ref="B257:G257"/>
    <mergeCell ref="B280:F280"/>
    <mergeCell ref="B282:G282"/>
    <mergeCell ref="B296:F296"/>
    <mergeCell ref="B298:G298"/>
    <mergeCell ref="B313:F313"/>
    <mergeCell ref="B315:G315"/>
    <mergeCell ref="B330:F330"/>
    <mergeCell ref="B332:G332"/>
    <mergeCell ref="B352:F352"/>
    <mergeCell ref="B353:G353"/>
    <mergeCell ref="B372:F372"/>
    <mergeCell ref="B373:G373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5" width="8.29"/>
    <col collapsed="false" customWidth="true" hidden="false" outlineLevel="0" max="2" min="2" style="366" width="64.29"/>
    <col collapsed="false" customWidth="true" hidden="false" outlineLevel="0" max="3" min="3" style="366" width="81.14"/>
    <col collapsed="false" customWidth="true" hidden="false" outlineLevel="0" max="4" min="4" style="366" width="12"/>
    <col collapsed="false" customWidth="true" hidden="false" outlineLevel="0" max="5" min="5" style="366" width="9.57"/>
    <col collapsed="false" customWidth="false" hidden="false" outlineLevel="0" max="16384" min="6" style="366" width="9.14"/>
  </cols>
  <sheetData>
    <row r="1" customFormat="false" ht="36" hidden="false" customHeight="true" outlineLevel="0" collapsed="false">
      <c r="A1" s="367"/>
      <c r="B1" s="368"/>
      <c r="C1" s="368"/>
      <c r="D1" s="368"/>
      <c r="E1" s="369"/>
    </row>
    <row r="2" customFormat="false" ht="36" hidden="false" customHeight="true" outlineLevel="0" collapsed="false">
      <c r="A2" s="370"/>
      <c r="B2" s="371"/>
      <c r="C2" s="371"/>
      <c r="D2" s="371"/>
      <c r="E2" s="372"/>
    </row>
    <row r="3" customFormat="false" ht="12.75" hidden="false" customHeight="false" outlineLevel="0" collapsed="false">
      <c r="A3" s="370"/>
      <c r="B3" s="371"/>
      <c r="C3" s="371"/>
      <c r="D3" s="371"/>
      <c r="E3" s="372"/>
    </row>
    <row r="4" customFormat="false" ht="12.75" hidden="false" customHeight="false" outlineLevel="0" collapsed="false">
      <c r="A4" s="370"/>
      <c r="B4" s="371"/>
      <c r="C4" s="371"/>
      <c r="D4" s="371"/>
      <c r="E4" s="372"/>
    </row>
    <row r="5" customFormat="false" ht="13.5" hidden="false" customHeight="true" outlineLevel="0" collapsed="false">
      <c r="A5" s="370"/>
      <c r="B5" s="371"/>
      <c r="C5" s="371"/>
      <c r="D5" s="371"/>
      <c r="E5" s="372"/>
    </row>
    <row r="6" customFormat="false" ht="18" hidden="false" customHeight="true" outlineLevel="0" collapsed="false">
      <c r="A6" s="373" t="s">
        <v>365</v>
      </c>
      <c r="B6" s="373"/>
      <c r="C6" s="373"/>
      <c r="D6" s="373"/>
      <c r="E6" s="373"/>
    </row>
    <row r="7" customFormat="false" ht="18" hidden="false" customHeight="true" outlineLevel="0" collapsed="false">
      <c r="A7" s="374" t="s">
        <v>1</v>
      </c>
      <c r="B7" s="374"/>
      <c r="C7" s="374"/>
      <c r="D7" s="374"/>
      <c r="E7" s="374"/>
    </row>
    <row r="8" customFormat="false" ht="12.75" hidden="false" customHeight="true" outlineLevel="0" collapsed="false">
      <c r="A8" s="375"/>
      <c r="B8" s="145"/>
      <c r="C8" s="145"/>
      <c r="D8" s="376"/>
      <c r="E8" s="377"/>
    </row>
    <row r="9" customFormat="false" ht="15" hidden="false" customHeight="false" outlineLevel="0" collapsed="false">
      <c r="A9" s="378" t="s">
        <v>366</v>
      </c>
      <c r="B9" s="378"/>
      <c r="C9" s="378"/>
      <c r="D9" s="378"/>
      <c r="E9" s="378"/>
      <c r="F9" s="379"/>
      <c r="G9" s="379"/>
      <c r="H9" s="371"/>
    </row>
    <row r="10" customFormat="false" ht="15" hidden="false" customHeight="false" outlineLevel="0" collapsed="false">
      <c r="A10" s="378" t="s">
        <v>367</v>
      </c>
      <c r="B10" s="378"/>
      <c r="C10" s="378"/>
      <c r="D10" s="378"/>
      <c r="E10" s="378"/>
      <c r="F10" s="379"/>
      <c r="G10" s="379"/>
      <c r="H10" s="371"/>
    </row>
    <row r="11" customFormat="false" ht="17.25" hidden="false" customHeight="true" outlineLevel="0" collapsed="false">
      <c r="A11" s="380"/>
      <c r="B11" s="113"/>
      <c r="C11" s="381" t="s">
        <v>368</v>
      </c>
      <c r="D11" s="382"/>
      <c r="E11" s="372"/>
      <c r="F11" s="383"/>
      <c r="G11" s="379"/>
      <c r="H11" s="371"/>
    </row>
    <row r="12" customFormat="false" ht="18.75" hidden="false" customHeight="true" outlineLevel="0" collapsed="false">
      <c r="A12" s="380" t="s">
        <v>369</v>
      </c>
      <c r="B12" s="109"/>
      <c r="C12" s="141" t="s">
        <v>370</v>
      </c>
      <c r="D12" s="382"/>
      <c r="E12" s="384"/>
      <c r="F12" s="382"/>
      <c r="G12" s="382"/>
      <c r="H12" s="371"/>
    </row>
    <row r="13" customFormat="false" ht="24.75" hidden="false" customHeight="true" outlineLevel="0" collapsed="false">
      <c r="A13" s="385" t="s">
        <v>371</v>
      </c>
      <c r="B13" s="385"/>
      <c r="C13" s="385"/>
      <c r="D13" s="385"/>
      <c r="E13" s="385"/>
    </row>
    <row r="14" customFormat="false" ht="13.5" hidden="false" customHeight="true" outlineLevel="0" collapsed="false">
      <c r="A14" s="385"/>
      <c r="B14" s="385"/>
      <c r="C14" s="385"/>
      <c r="D14" s="385"/>
      <c r="E14" s="385"/>
    </row>
    <row r="15" customFormat="false" ht="16.5" hidden="false" customHeight="false" outlineLevel="0" collapsed="false">
      <c r="A15" s="386" t="s">
        <v>103</v>
      </c>
      <c r="B15" s="387" t="s">
        <v>372</v>
      </c>
      <c r="C15" s="388" t="s">
        <v>373</v>
      </c>
      <c r="D15" s="389" t="s">
        <v>106</v>
      </c>
      <c r="E15" s="390" t="s">
        <v>374</v>
      </c>
      <c r="I15" s="391"/>
    </row>
    <row r="16" customFormat="false" ht="15.75" hidden="false" customHeight="false" outlineLevel="0" collapsed="false">
      <c r="A16" s="392"/>
      <c r="B16" s="393"/>
      <c r="C16" s="394"/>
      <c r="D16" s="395"/>
      <c r="E16" s="396"/>
    </row>
    <row r="17" s="399" customFormat="true" ht="27" hidden="false" customHeight="true" outlineLevel="0" collapsed="false">
      <c r="A17" s="397" t="s">
        <v>86</v>
      </c>
      <c r="B17" s="398" t="s">
        <v>87</v>
      </c>
      <c r="C17" s="398"/>
      <c r="D17" s="398"/>
      <c r="E17" s="398"/>
    </row>
    <row r="18" s="405" customFormat="true" ht="36.75" hidden="false" customHeight="true" outlineLevel="0" collapsed="false">
      <c r="A18" s="400" t="s">
        <v>107</v>
      </c>
      <c r="B18" s="401" t="s">
        <v>375</v>
      </c>
      <c r="C18" s="402" t="s">
        <v>376</v>
      </c>
      <c r="D18" s="403" t="n">
        <f aca="false">ROUND(912.36+494.59,2)</f>
        <v>1406.95</v>
      </c>
      <c r="E18" s="404" t="s">
        <v>61</v>
      </c>
    </row>
    <row r="19" s="407" customFormat="true" ht="15" hidden="false" customHeight="false" outlineLevel="0" collapsed="false">
      <c r="A19" s="400" t="s">
        <v>110</v>
      </c>
      <c r="B19" s="406" t="s">
        <v>377</v>
      </c>
      <c r="C19" s="401" t="s">
        <v>378</v>
      </c>
      <c r="D19" s="403" t="n">
        <f aca="false">ROUND(4*2.5,2)</f>
        <v>10</v>
      </c>
      <c r="E19" s="404" t="s">
        <v>61</v>
      </c>
      <c r="H19" s="407" t="s">
        <v>375</v>
      </c>
    </row>
    <row r="20" customFormat="false" ht="15" hidden="false" customHeight="false" outlineLevel="0" collapsed="false">
      <c r="A20" s="408"/>
      <c r="B20" s="406"/>
      <c r="C20" s="401"/>
      <c r="D20" s="409"/>
      <c r="E20" s="404"/>
    </row>
    <row r="21" s="399" customFormat="true" ht="27" hidden="false" customHeight="true" outlineLevel="0" collapsed="false">
      <c r="A21" s="410" t="s">
        <v>88</v>
      </c>
      <c r="B21" s="398" t="s">
        <v>379</v>
      </c>
      <c r="C21" s="398"/>
      <c r="D21" s="398"/>
      <c r="E21" s="398"/>
    </row>
    <row r="22" s="407" customFormat="true" ht="36.75" hidden="false" customHeight="true" outlineLevel="0" collapsed="false">
      <c r="A22" s="411" t="s">
        <v>119</v>
      </c>
      <c r="B22" s="401" t="s">
        <v>380</v>
      </c>
      <c r="C22" s="412" t="s">
        <v>381</v>
      </c>
      <c r="D22" s="413" t="n">
        <f aca="false">ROUND((912.36) + (494.59),2)</f>
        <v>1406.95</v>
      </c>
      <c r="E22" s="404" t="s">
        <v>61</v>
      </c>
      <c r="H22" s="407" t="n">
        <f aca="false">(16.34+4.6+25.19+8.52+10.9+2.98+2.98+10.9+9.13+8.52+4.6)*0.15+(817.59*0.15)</f>
        <v>138.3375</v>
      </c>
      <c r="I22" s="414"/>
    </row>
    <row r="23" customFormat="false" ht="14.25" hidden="false" customHeight="true" outlineLevel="0" collapsed="false">
      <c r="A23" s="415"/>
      <c r="B23" s="401"/>
      <c r="C23" s="401"/>
      <c r="D23" s="416"/>
      <c r="E23" s="404"/>
    </row>
    <row r="24" s="399" customFormat="true" ht="27" hidden="false" customHeight="true" outlineLevel="0" collapsed="false">
      <c r="A24" s="410" t="s">
        <v>90</v>
      </c>
      <c r="B24" s="398" t="s">
        <v>382</v>
      </c>
      <c r="C24" s="398"/>
      <c r="D24" s="398"/>
      <c r="E24" s="398"/>
    </row>
    <row r="25" s="407" customFormat="true" ht="51" hidden="false" customHeight="true" outlineLevel="0" collapsed="false">
      <c r="A25" s="411" t="s">
        <v>122</v>
      </c>
      <c r="B25" s="401" t="s">
        <v>383</v>
      </c>
      <c r="C25" s="412" t="s">
        <v>384</v>
      </c>
      <c r="D25" s="416" t="n">
        <f aca="false">ROUND(((6.13+9.28+8.18)*0.45)+((25.8+9.3+6.4+10.8+25.1+37.3+32.95+28.6+38.2)*0.09),2)</f>
        <v>29.92</v>
      </c>
      <c r="E25" s="404" t="s">
        <v>61</v>
      </c>
      <c r="H25" s="414"/>
    </row>
    <row r="26" s="407" customFormat="true" ht="66.75" hidden="false" customHeight="true" outlineLevel="0" collapsed="false">
      <c r="A26" s="411" t="s">
        <v>125</v>
      </c>
      <c r="B26" s="401" t="s">
        <v>126</v>
      </c>
      <c r="C26" s="401" t="s">
        <v>385</v>
      </c>
      <c r="D26" s="413" t="n">
        <f aca="false">ROUND(((6.13+9.28+8.18)*3*0.3) + ((25.8+9.3+6.4+10.8+25.1+37.3+32.95+28.6+38.2)*0.19),2)</f>
        <v>61.98</v>
      </c>
      <c r="E26" s="404" t="s">
        <v>61</v>
      </c>
      <c r="G26" s="407" t="n">
        <f aca="false">(74.74+4.43+3.95+2.83+11.7)*0.1</f>
        <v>9.765</v>
      </c>
      <c r="H26" s="414"/>
    </row>
    <row r="27" customFormat="false" ht="15" hidden="false" customHeight="false" outlineLevel="0" collapsed="false">
      <c r="A27" s="415"/>
      <c r="B27" s="401"/>
      <c r="C27" s="401"/>
      <c r="D27" s="416"/>
      <c r="E27" s="404"/>
    </row>
    <row r="28" s="399" customFormat="true" ht="27.75" hidden="false" customHeight="true" outlineLevel="0" collapsed="false">
      <c r="A28" s="410" t="s">
        <v>92</v>
      </c>
      <c r="B28" s="398" t="s">
        <v>386</v>
      </c>
      <c r="C28" s="398"/>
      <c r="D28" s="398"/>
      <c r="E28" s="398"/>
    </row>
    <row r="29" customFormat="false" ht="15" hidden="false" customHeight="true" outlineLevel="0" collapsed="false">
      <c r="A29" s="415" t="s">
        <v>131</v>
      </c>
      <c r="B29" s="417" t="s">
        <v>387</v>
      </c>
      <c r="C29" s="417"/>
      <c r="D29" s="416"/>
      <c r="E29" s="404"/>
    </row>
    <row r="30" s="407" customFormat="true" ht="68.25" hidden="false" customHeight="true" outlineLevel="0" collapsed="false">
      <c r="A30" s="411" t="s">
        <v>388</v>
      </c>
      <c r="B30" s="401" t="s">
        <v>321</v>
      </c>
      <c r="C30" s="412" t="s">
        <v>389</v>
      </c>
      <c r="D30" s="413" t="n">
        <f aca="false">ROUND((3.2*8 + 3.05*8),2)</f>
        <v>50</v>
      </c>
      <c r="E30" s="404" t="s">
        <v>61</v>
      </c>
      <c r="G30" s="407" t="n">
        <f aca="false">(0.15*74.74)*2 + (0.15*11.21)*2</f>
        <v>25.785</v>
      </c>
    </row>
    <row r="31" s="407" customFormat="true" ht="54.75" hidden="false" customHeight="true" outlineLevel="0" collapsed="false">
      <c r="A31" s="411" t="s">
        <v>390</v>
      </c>
      <c r="B31" s="401" t="s">
        <v>391</v>
      </c>
      <c r="C31" s="412" t="s">
        <v>392</v>
      </c>
      <c r="D31" s="413" t="n">
        <f aca="false">ROUND((125.76+115.2+102.4+53.76*2+140.8)*0.624,2)</f>
        <v>369.21</v>
      </c>
      <c r="E31" s="404" t="s">
        <v>52</v>
      </c>
      <c r="J31" s="407" t="n">
        <v>153.51</v>
      </c>
    </row>
    <row r="32" s="407" customFormat="true" ht="54" hidden="false" customHeight="true" outlineLevel="0" collapsed="false">
      <c r="A32" s="411" t="s">
        <v>393</v>
      </c>
      <c r="B32" s="401" t="s">
        <v>394</v>
      </c>
      <c r="C32" s="412" t="s">
        <v>395</v>
      </c>
      <c r="D32" s="413" t="n">
        <f aca="false">ROUND((86.92+78.72+93.12+232.8)*0.157,2)</f>
        <v>77.17</v>
      </c>
      <c r="E32" s="404" t="s">
        <v>52</v>
      </c>
      <c r="J32" s="407" t="n">
        <v>36.68</v>
      </c>
    </row>
    <row r="33" s="407" customFormat="true" ht="30" hidden="false" customHeight="false" outlineLevel="0" collapsed="false">
      <c r="A33" s="411" t="s">
        <v>396</v>
      </c>
      <c r="B33" s="401" t="s">
        <v>397</v>
      </c>
      <c r="C33" s="412" t="s">
        <v>398</v>
      </c>
      <c r="D33" s="413" t="n">
        <f aca="false">ROUND((0.9*0.9*0.8)*4*2,2)</f>
        <v>5.18</v>
      </c>
      <c r="E33" s="404" t="s">
        <v>55</v>
      </c>
      <c r="G33" s="407" t="n">
        <f aca="false">0.2*0.15*(74.74) + 0.4*0.15*(11.21)</f>
        <v>2.9148</v>
      </c>
      <c r="H33" s="407" t="n">
        <v>3.28</v>
      </c>
    </row>
    <row r="34" s="407" customFormat="true" ht="30" hidden="false" customHeight="false" outlineLevel="0" collapsed="false">
      <c r="A34" s="411" t="s">
        <v>399</v>
      </c>
      <c r="B34" s="401" t="s">
        <v>320</v>
      </c>
      <c r="C34" s="412" t="str">
        <f aca="false">C33</f>
        <v>(Para Blocos) 
A = (0,90*0,90*0,80)*4*2</v>
      </c>
      <c r="D34" s="413" t="n">
        <f aca="false">D33</f>
        <v>5.18</v>
      </c>
      <c r="E34" s="404" t="s">
        <v>55</v>
      </c>
      <c r="H34" s="407" t="n">
        <v>3.28</v>
      </c>
    </row>
    <row r="35" customFormat="false" ht="30" hidden="false" customHeight="true" outlineLevel="0" collapsed="false">
      <c r="A35" s="415" t="s">
        <v>133</v>
      </c>
      <c r="B35" s="417" t="s">
        <v>400</v>
      </c>
      <c r="C35" s="417"/>
      <c r="D35" s="416"/>
      <c r="E35" s="404"/>
    </row>
    <row r="36" s="407" customFormat="true" ht="28.5" hidden="false" customHeight="true" outlineLevel="0" collapsed="false">
      <c r="A36" s="411" t="s">
        <v>401</v>
      </c>
      <c r="B36" s="401" t="s">
        <v>402</v>
      </c>
      <c r="C36" s="412" t="s">
        <v>403</v>
      </c>
      <c r="D36" s="413" t="n">
        <v>1</v>
      </c>
      <c r="E36" s="404" t="s">
        <v>32</v>
      </c>
      <c r="F36" s="407" t="n">
        <f aca="false">((0.15*0.3*2*6)+(0.3*1.5*2*6) + (0.15*0.9*6))+ ((0.35*2*143.52)+(0.15*143.52)) + ((0.25*2*45.03)+(0.15*45.03)) + (0.9*3.2)*12 + (1.45*10.9) + (1.1*2.75)*4 + (1.1*2.75)*9 + (1.1*9)*12 + (1.1*7)*3</f>
        <v>389.6015</v>
      </c>
    </row>
    <row r="37" customFormat="false" ht="15" hidden="false" customHeight="false" outlineLevel="0" collapsed="false">
      <c r="A37" s="415"/>
      <c r="B37" s="401"/>
      <c r="C37" s="412"/>
      <c r="D37" s="416"/>
      <c r="E37" s="404"/>
    </row>
    <row r="38" s="399" customFormat="true" ht="22.5" hidden="false" customHeight="true" outlineLevel="0" collapsed="false">
      <c r="A38" s="410" t="s">
        <v>94</v>
      </c>
      <c r="B38" s="418" t="s">
        <v>404</v>
      </c>
      <c r="C38" s="418"/>
      <c r="D38" s="419"/>
      <c r="E38" s="420"/>
    </row>
    <row r="39" s="407" customFormat="true" ht="30" hidden="false" customHeight="false" outlineLevel="0" collapsed="false">
      <c r="A39" s="411" t="s">
        <v>162</v>
      </c>
      <c r="B39" s="401" t="s">
        <v>405</v>
      </c>
      <c r="C39" s="412" t="s">
        <v>406</v>
      </c>
      <c r="D39" s="413" t="n">
        <f aca="false">D41</f>
        <v>167.52</v>
      </c>
      <c r="E39" s="404" t="s">
        <v>61</v>
      </c>
      <c r="G39" s="421"/>
      <c r="I39" s="422"/>
    </row>
    <row r="40" s="407" customFormat="true" ht="45" hidden="false" customHeight="false" outlineLevel="0" collapsed="false">
      <c r="A40" s="411" t="s">
        <v>165</v>
      </c>
      <c r="B40" s="423" t="s">
        <v>407</v>
      </c>
      <c r="C40" s="412" t="str">
        <f aca="false">C39</f>
        <v>(área a receber revestimento) 
A = 103,80 + 63,72</v>
      </c>
      <c r="D40" s="413" t="n">
        <f aca="false">D41</f>
        <v>167.52</v>
      </c>
      <c r="E40" s="404" t="s">
        <v>61</v>
      </c>
      <c r="G40" s="421"/>
      <c r="I40" s="422"/>
    </row>
    <row r="41" s="407" customFormat="true" ht="48.75" hidden="false" customHeight="true" outlineLevel="0" collapsed="false">
      <c r="A41" s="411" t="s">
        <v>408</v>
      </c>
      <c r="B41" s="423" t="s">
        <v>409</v>
      </c>
      <c r="C41" s="401" t="s">
        <v>410</v>
      </c>
      <c r="D41" s="413" t="n">
        <f aca="false">ROUND(103.8 + 63.72,2)</f>
        <v>167.52</v>
      </c>
      <c r="E41" s="404" t="s">
        <v>61</v>
      </c>
      <c r="F41" s="407" t="s">
        <v>411</v>
      </c>
      <c r="G41" s="421"/>
      <c r="I41" s="422"/>
    </row>
    <row r="42" s="407" customFormat="true" ht="71.25" hidden="false" customHeight="true" outlineLevel="0" collapsed="false">
      <c r="A42" s="411" t="s">
        <v>412</v>
      </c>
      <c r="B42" s="423" t="s">
        <v>413</v>
      </c>
      <c r="C42" s="401" t="s">
        <v>414</v>
      </c>
      <c r="D42" s="413" t="n">
        <f aca="false">620.81</f>
        <v>620.81</v>
      </c>
      <c r="E42" s="404" t="s">
        <v>61</v>
      </c>
      <c r="I42" s="422"/>
    </row>
    <row r="43" s="407" customFormat="true" ht="51.75" hidden="false" customHeight="true" outlineLevel="0" collapsed="false">
      <c r="A43" s="411" t="s">
        <v>415</v>
      </c>
      <c r="B43" s="423" t="s">
        <v>413</v>
      </c>
      <c r="C43" s="401" t="s">
        <v>416</v>
      </c>
      <c r="D43" s="413" t="n">
        <v>347.1</v>
      </c>
      <c r="E43" s="404" t="s">
        <v>61</v>
      </c>
      <c r="I43" s="422"/>
    </row>
    <row r="44" s="407" customFormat="true" ht="66" hidden="false" customHeight="true" outlineLevel="0" collapsed="false">
      <c r="A44" s="411" t="s">
        <v>417</v>
      </c>
      <c r="B44" s="423" t="s">
        <v>418</v>
      </c>
      <c r="C44" s="401" t="s">
        <v>419</v>
      </c>
      <c r="D44" s="413" t="n">
        <f aca="false">ROUND(175.2 + 155.2 -(2.2*5),2)</f>
        <v>319.4</v>
      </c>
      <c r="E44" s="404" t="s">
        <v>28</v>
      </c>
      <c r="I44" s="422"/>
    </row>
    <row r="45" customFormat="false" ht="15" hidden="false" customHeight="false" outlineLevel="0" collapsed="false">
      <c r="A45" s="415"/>
      <c r="B45" s="424"/>
      <c r="C45" s="401"/>
      <c r="D45" s="416"/>
      <c r="E45" s="404"/>
      <c r="F45" s="407"/>
      <c r="G45" s="407"/>
      <c r="H45" s="407"/>
    </row>
    <row r="46" s="399" customFormat="true" ht="30.75" hidden="false" customHeight="true" outlineLevel="0" collapsed="false">
      <c r="A46" s="410" t="s">
        <v>96</v>
      </c>
      <c r="B46" s="398" t="s">
        <v>93</v>
      </c>
      <c r="C46" s="398"/>
      <c r="D46" s="398"/>
      <c r="E46" s="398"/>
    </row>
    <row r="47" s="399" customFormat="true" ht="66.75" hidden="false" customHeight="true" outlineLevel="0" collapsed="false">
      <c r="A47" s="411" t="s">
        <v>168</v>
      </c>
      <c r="B47" s="425" t="s">
        <v>420</v>
      </c>
      <c r="C47" s="425" t="s">
        <v>403</v>
      </c>
      <c r="D47" s="426" t="n">
        <v>1</v>
      </c>
      <c r="E47" s="427" t="s">
        <v>32</v>
      </c>
    </row>
    <row r="48" s="428" customFormat="true" ht="30.75" hidden="false" customHeight="true" outlineLevel="0" collapsed="false">
      <c r="A48" s="411" t="s">
        <v>172</v>
      </c>
      <c r="B48" s="425" t="s">
        <v>421</v>
      </c>
      <c r="C48" s="425" t="s">
        <v>422</v>
      </c>
      <c r="D48" s="426" t="n">
        <v>1</v>
      </c>
      <c r="E48" s="427" t="s">
        <v>32</v>
      </c>
    </row>
    <row r="49" s="428" customFormat="true" ht="66.75" hidden="false" customHeight="true" outlineLevel="0" collapsed="false">
      <c r="A49" s="411" t="s">
        <v>175</v>
      </c>
      <c r="B49" s="425" t="s">
        <v>423</v>
      </c>
      <c r="C49" s="425" t="s">
        <v>403</v>
      </c>
      <c r="D49" s="426" t="n">
        <v>1</v>
      </c>
      <c r="E49" s="427" t="s">
        <v>32</v>
      </c>
    </row>
    <row r="50" s="428" customFormat="true" ht="37.5" hidden="false" customHeight="true" outlineLevel="0" collapsed="false">
      <c r="A50" s="411" t="s">
        <v>178</v>
      </c>
      <c r="B50" s="425" t="s">
        <v>136</v>
      </c>
      <c r="C50" s="425" t="s">
        <v>424</v>
      </c>
      <c r="D50" s="426" t="n">
        <v>6</v>
      </c>
      <c r="E50" s="427" t="s">
        <v>32</v>
      </c>
      <c r="G50" s="428" t="s">
        <v>136</v>
      </c>
    </row>
    <row r="51" s="428" customFormat="true" ht="37.5" hidden="false" customHeight="true" outlineLevel="0" collapsed="false">
      <c r="A51" s="411" t="s">
        <v>425</v>
      </c>
      <c r="B51" s="425" t="s">
        <v>426</v>
      </c>
      <c r="C51" s="425" t="s">
        <v>403</v>
      </c>
      <c r="D51" s="426" t="n">
        <v>1</v>
      </c>
      <c r="E51" s="427" t="s">
        <v>32</v>
      </c>
    </row>
    <row r="52" s="428" customFormat="true" ht="37.5" hidden="false" customHeight="true" outlineLevel="0" collapsed="false">
      <c r="A52" s="411" t="s">
        <v>427</v>
      </c>
      <c r="B52" s="425" t="s">
        <v>428</v>
      </c>
      <c r="C52" s="425" t="s">
        <v>429</v>
      </c>
      <c r="D52" s="426" t="n">
        <v>11</v>
      </c>
      <c r="E52" s="427" t="s">
        <v>32</v>
      </c>
    </row>
    <row r="53" s="428" customFormat="true" ht="37.5" hidden="false" customHeight="true" outlineLevel="0" collapsed="false">
      <c r="A53" s="411" t="s">
        <v>430</v>
      </c>
      <c r="B53" s="425" t="s">
        <v>431</v>
      </c>
      <c r="C53" s="425" t="s">
        <v>432</v>
      </c>
      <c r="D53" s="426" t="n">
        <v>12</v>
      </c>
      <c r="E53" s="427" t="s">
        <v>32</v>
      </c>
    </row>
    <row r="54" s="428" customFormat="true" ht="37.5" hidden="false" customHeight="true" outlineLevel="0" collapsed="false">
      <c r="A54" s="411" t="s">
        <v>433</v>
      </c>
      <c r="B54" s="425" t="s">
        <v>138</v>
      </c>
      <c r="C54" s="425" t="s">
        <v>429</v>
      </c>
      <c r="D54" s="426" t="n">
        <v>11</v>
      </c>
      <c r="E54" s="427" t="s">
        <v>32</v>
      </c>
    </row>
    <row r="55" s="428" customFormat="true" ht="36" hidden="false" customHeight="true" outlineLevel="0" collapsed="false">
      <c r="A55" s="411" t="s">
        <v>434</v>
      </c>
      <c r="B55" s="425" t="s">
        <v>154</v>
      </c>
      <c r="C55" s="425" t="s">
        <v>435</v>
      </c>
      <c r="D55" s="215" t="n">
        <v>1238</v>
      </c>
      <c r="E55" s="427" t="s">
        <v>28</v>
      </c>
      <c r="G55" s="428" t="n">
        <f aca="false">(13.87 + 8.8 + 12.65 + 7.96) + (13.87 + 8.8 + 12.65 + 7.96 + 10.48 + 6.87 + 6.92 + 10.43 + 7.98) + (0.8*9) + (1.66 + 2.85 + 1.43 + 1.36 + 0.25 + 0.66 + 0.58 + 2.17 + 1.61 + 0.08 + 0.24 + 1.72 + 2.05 + 0.22 + 0.67 + 0.8 + 2.52 + 3.08 + 1.78 + 1.07 + 3.14 + 0.23 + 0.85 + 1.7 + 1.05 + 2.39 + 1.11 + 4.76) + (1.1 + 3.74 + 10.02) + (9*9) + (1.7*9 + 2.6*4 + 5.2 + 3.2*5)</f>
        <v>321.23</v>
      </c>
      <c r="I55" s="429"/>
      <c r="L55" s="429"/>
    </row>
    <row r="56" s="428" customFormat="true" ht="36" hidden="false" customHeight="true" outlineLevel="0" collapsed="false">
      <c r="A56" s="411" t="s">
        <v>436</v>
      </c>
      <c r="B56" s="425" t="s">
        <v>437</v>
      </c>
      <c r="C56" s="425" t="s">
        <v>438</v>
      </c>
      <c r="D56" s="215" t="n">
        <v>84.8</v>
      </c>
      <c r="E56" s="427" t="s">
        <v>28</v>
      </c>
      <c r="J56" s="429"/>
    </row>
    <row r="57" s="428" customFormat="true" ht="36" hidden="false" customHeight="true" outlineLevel="0" collapsed="false">
      <c r="A57" s="411" t="s">
        <v>439</v>
      </c>
      <c r="B57" s="425" t="s">
        <v>440</v>
      </c>
      <c r="C57" s="425" t="s">
        <v>441</v>
      </c>
      <c r="D57" s="215" t="n">
        <v>397.3</v>
      </c>
      <c r="E57" s="427" t="s">
        <v>28</v>
      </c>
      <c r="G57" s="428" t="n">
        <f aca="false">(13.87 + 8.8 + 12.65 + 7.96 + 10.48 + 6.87 + 6.92 + 10.43 + 7.98) + (0.8*9) + (9*9)</f>
        <v>174.16</v>
      </c>
      <c r="J57" s="429"/>
    </row>
    <row r="58" s="428" customFormat="true" ht="21" hidden="false" customHeight="true" outlineLevel="0" collapsed="false">
      <c r="A58" s="411" t="s">
        <v>442</v>
      </c>
      <c r="B58" s="425" t="s">
        <v>443</v>
      </c>
      <c r="C58" s="425" t="s">
        <v>444</v>
      </c>
      <c r="D58" s="426" t="n">
        <v>22</v>
      </c>
      <c r="E58" s="427" t="s">
        <v>32</v>
      </c>
    </row>
    <row r="59" s="428" customFormat="true" ht="51" hidden="false" customHeight="true" outlineLevel="0" collapsed="false">
      <c r="A59" s="411" t="s">
        <v>445</v>
      </c>
      <c r="B59" s="425" t="s">
        <v>446</v>
      </c>
      <c r="C59" s="425" t="s">
        <v>429</v>
      </c>
      <c r="D59" s="426" t="n">
        <v>11</v>
      </c>
      <c r="E59" s="427" t="s">
        <v>32</v>
      </c>
    </row>
    <row r="60" s="428" customFormat="true" ht="51" hidden="false" customHeight="true" outlineLevel="0" collapsed="false">
      <c r="A60" s="411" t="s">
        <v>447</v>
      </c>
      <c r="B60" s="425" t="s">
        <v>151</v>
      </c>
      <c r="C60" s="425" t="s">
        <v>444</v>
      </c>
      <c r="D60" s="426" t="n">
        <v>22</v>
      </c>
      <c r="E60" s="427" t="s">
        <v>32</v>
      </c>
    </row>
    <row r="61" s="428" customFormat="true" ht="37.5" hidden="false" customHeight="true" outlineLevel="0" collapsed="false">
      <c r="A61" s="411" t="s">
        <v>448</v>
      </c>
      <c r="B61" s="425" t="s">
        <v>449</v>
      </c>
      <c r="C61" s="425" t="s">
        <v>450</v>
      </c>
      <c r="D61" s="426" t="n">
        <v>33</v>
      </c>
      <c r="E61" s="427" t="s">
        <v>32</v>
      </c>
    </row>
    <row r="62" s="428" customFormat="true" ht="36.75" hidden="false" customHeight="true" outlineLevel="0" collapsed="false">
      <c r="A62" s="411" t="s">
        <v>451</v>
      </c>
      <c r="B62" s="425" t="s">
        <v>452</v>
      </c>
      <c r="C62" s="425" t="s">
        <v>453</v>
      </c>
      <c r="D62" s="426" t="n">
        <v>11</v>
      </c>
      <c r="E62" s="427" t="s">
        <v>32</v>
      </c>
    </row>
    <row r="63" s="407" customFormat="true" ht="15" hidden="false" customHeight="false" outlineLevel="0" collapsed="false">
      <c r="A63" s="415"/>
      <c r="B63" s="401"/>
      <c r="C63" s="401"/>
      <c r="D63" s="416"/>
      <c r="E63" s="404"/>
    </row>
    <row r="64" s="399" customFormat="true" ht="27.75" hidden="false" customHeight="true" outlineLevel="0" collapsed="false">
      <c r="A64" s="397" t="s">
        <v>454</v>
      </c>
      <c r="B64" s="398" t="s">
        <v>455</v>
      </c>
      <c r="C64" s="398"/>
      <c r="D64" s="398"/>
      <c r="E64" s="398"/>
    </row>
    <row r="65" customFormat="false" ht="42.75" hidden="false" customHeight="true" outlineLevel="0" collapsed="false">
      <c r="A65" s="400" t="s">
        <v>456</v>
      </c>
      <c r="B65" s="425" t="s">
        <v>457</v>
      </c>
      <c r="C65" s="425" t="s">
        <v>458</v>
      </c>
      <c r="D65" s="430" t="n">
        <f aca="false">ROUND(7.69+7.87,2)</f>
        <v>15.56</v>
      </c>
      <c r="E65" s="427" t="s">
        <v>28</v>
      </c>
    </row>
    <row r="66" customFormat="false" ht="27.75" hidden="false" customHeight="true" outlineLevel="0" collapsed="false">
      <c r="A66" s="400" t="s">
        <v>459</v>
      </c>
      <c r="B66" s="431" t="s">
        <v>460</v>
      </c>
      <c r="C66" s="432" t="s">
        <v>403</v>
      </c>
      <c r="D66" s="433" t="n">
        <v>1</v>
      </c>
      <c r="E66" s="427" t="s">
        <v>32</v>
      </c>
    </row>
    <row r="67" customFormat="false" ht="28.5" hidden="false" customHeight="true" outlineLevel="0" collapsed="false">
      <c r="A67" s="400" t="s">
        <v>461</v>
      </c>
      <c r="B67" s="425" t="s">
        <v>462</v>
      </c>
      <c r="C67" s="432" t="s">
        <v>112</v>
      </c>
      <c r="D67" s="433" t="n">
        <v>2</v>
      </c>
      <c r="E67" s="427" t="s">
        <v>32</v>
      </c>
    </row>
    <row r="68" customFormat="false" ht="38.25" hidden="false" customHeight="true" outlineLevel="0" collapsed="false">
      <c r="A68" s="400" t="s">
        <v>463</v>
      </c>
      <c r="B68" s="434" t="s">
        <v>464</v>
      </c>
      <c r="C68" s="425" t="s">
        <v>465</v>
      </c>
      <c r="D68" s="426" t="n">
        <v>3</v>
      </c>
      <c r="E68" s="435" t="s">
        <v>32</v>
      </c>
    </row>
    <row r="69" customFormat="false" ht="30" hidden="false" customHeight="true" outlineLevel="0" collapsed="false">
      <c r="A69" s="400" t="s">
        <v>466</v>
      </c>
      <c r="B69" s="434" t="s">
        <v>467</v>
      </c>
      <c r="C69" s="425" t="s">
        <v>177</v>
      </c>
      <c r="D69" s="426" t="n">
        <v>4</v>
      </c>
      <c r="E69" s="435" t="s">
        <v>32</v>
      </c>
    </row>
    <row r="70" customFormat="false" ht="33" hidden="false" customHeight="true" outlineLevel="0" collapsed="false">
      <c r="A70" s="400" t="s">
        <v>468</v>
      </c>
      <c r="B70" s="434" t="s">
        <v>469</v>
      </c>
      <c r="C70" s="425" t="s">
        <v>465</v>
      </c>
      <c r="D70" s="426" t="n">
        <v>3</v>
      </c>
      <c r="E70" s="435" t="s">
        <v>32</v>
      </c>
    </row>
    <row r="71" customFormat="false" ht="33" hidden="false" customHeight="true" outlineLevel="0" collapsed="false">
      <c r="A71" s="400" t="s">
        <v>470</v>
      </c>
      <c r="B71" s="434" t="s">
        <v>471</v>
      </c>
      <c r="C71" s="425" t="s">
        <v>403</v>
      </c>
      <c r="D71" s="426" t="n">
        <v>1</v>
      </c>
      <c r="E71" s="435" t="s">
        <v>32</v>
      </c>
    </row>
    <row r="72" customFormat="false" ht="27.75" hidden="false" customHeight="true" outlineLevel="0" collapsed="false">
      <c r="A72" s="400" t="s">
        <v>472</v>
      </c>
      <c r="B72" s="434" t="s">
        <v>473</v>
      </c>
      <c r="C72" s="425" t="s">
        <v>403</v>
      </c>
      <c r="D72" s="426" t="n">
        <v>1</v>
      </c>
      <c r="E72" s="435" t="s">
        <v>32</v>
      </c>
    </row>
    <row r="73" customFormat="false" ht="15" hidden="false" customHeight="false" outlineLevel="0" collapsed="false">
      <c r="A73" s="408"/>
      <c r="B73" s="436"/>
      <c r="C73" s="437"/>
      <c r="D73" s="438"/>
      <c r="E73" s="439"/>
    </row>
    <row r="74" s="399" customFormat="true" ht="27.75" hidden="false" customHeight="true" outlineLevel="0" collapsed="false">
      <c r="A74" s="410" t="s">
        <v>474</v>
      </c>
      <c r="B74" s="398" t="s">
        <v>475</v>
      </c>
      <c r="C74" s="398"/>
      <c r="D74" s="398"/>
      <c r="E74" s="398"/>
    </row>
    <row r="75" s="407" customFormat="true" ht="48" hidden="false" customHeight="true" outlineLevel="0" collapsed="false">
      <c r="A75" s="411" t="s">
        <v>476</v>
      </c>
      <c r="B75" s="440" t="s">
        <v>477</v>
      </c>
      <c r="C75" s="401" t="s">
        <v>478</v>
      </c>
      <c r="D75" s="413" t="n">
        <f aca="false">ROUND((25.8+9.3+6.4+10.8+25.1+37.3+32.95+28.6+38.2)*0.3,2)</f>
        <v>64.34</v>
      </c>
      <c r="E75" s="404" t="s">
        <v>61</v>
      </c>
      <c r="H75" s="421" t="s">
        <v>479</v>
      </c>
    </row>
    <row r="76" s="407" customFormat="true" ht="48" hidden="false" customHeight="true" outlineLevel="0" collapsed="false">
      <c r="A76" s="411" t="s">
        <v>480</v>
      </c>
      <c r="B76" s="440" t="s">
        <v>477</v>
      </c>
      <c r="C76" s="401" t="s">
        <v>481</v>
      </c>
      <c r="D76" s="413" t="n">
        <v>347.1</v>
      </c>
      <c r="E76" s="404" t="s">
        <v>61</v>
      </c>
    </row>
    <row r="77" s="407" customFormat="true" ht="42" hidden="false" customHeight="true" outlineLevel="0" collapsed="false">
      <c r="A77" s="411" t="s">
        <v>482</v>
      </c>
      <c r="B77" s="440" t="s">
        <v>483</v>
      </c>
      <c r="C77" s="401" t="s">
        <v>484</v>
      </c>
      <c r="D77" s="413" t="n">
        <v>15.49</v>
      </c>
      <c r="E77" s="404" t="s">
        <v>61</v>
      </c>
    </row>
    <row r="78" s="407" customFormat="true" ht="48" hidden="false" customHeight="true" outlineLevel="0" collapsed="false">
      <c r="A78" s="411" t="s">
        <v>485</v>
      </c>
      <c r="B78" s="440" t="s">
        <v>486</v>
      </c>
      <c r="C78" s="401" t="s">
        <v>487</v>
      </c>
      <c r="D78" s="407" t="n">
        <f aca="false">ROUND((3.05+2.55+3.2+2.7+3.2+2.7+6.03+2.55+3.05+5.03)*2+(7.76+10.56)+ (27.8*0.3),2)</f>
        <v>94.78</v>
      </c>
      <c r="E78" s="404" t="s">
        <v>61</v>
      </c>
    </row>
    <row r="79" s="407" customFormat="true" ht="15" hidden="false" customHeight="false" outlineLevel="0" collapsed="false">
      <c r="A79" s="415"/>
      <c r="B79" s="441"/>
      <c r="C79" s="442"/>
      <c r="D79" s="413"/>
      <c r="E79" s="404"/>
    </row>
    <row r="80" s="399" customFormat="true" ht="27" hidden="false" customHeight="true" outlineLevel="0" collapsed="false">
      <c r="A80" s="410" t="s">
        <v>488</v>
      </c>
      <c r="B80" s="443" t="s">
        <v>489</v>
      </c>
      <c r="C80" s="443"/>
      <c r="D80" s="443"/>
      <c r="E80" s="443"/>
    </row>
    <row r="81" s="407" customFormat="true" ht="36" hidden="false" customHeight="true" outlineLevel="0" collapsed="false">
      <c r="A81" s="444" t="s">
        <v>490</v>
      </c>
      <c r="B81" s="440" t="s">
        <v>169</v>
      </c>
      <c r="C81" s="401" t="s">
        <v>491</v>
      </c>
      <c r="D81" s="445" t="n">
        <f aca="false">ROUND(30.52+2.07+1.18+2.26+24.23+25.98+13.92+16.2+35.76,2)</f>
        <v>152.12</v>
      </c>
      <c r="E81" s="417" t="s">
        <v>61</v>
      </c>
    </row>
    <row r="82" s="407" customFormat="true" ht="36" hidden="false" customHeight="true" outlineLevel="0" collapsed="false">
      <c r="A82" s="444" t="s">
        <v>492</v>
      </c>
      <c r="B82" s="440" t="s">
        <v>493</v>
      </c>
      <c r="C82" s="401" t="s">
        <v>494</v>
      </c>
      <c r="D82" s="446" t="n">
        <v>6</v>
      </c>
      <c r="E82" s="417" t="s">
        <v>32</v>
      </c>
    </row>
    <row r="83" s="407" customFormat="true" ht="36" hidden="false" customHeight="true" outlineLevel="0" collapsed="false">
      <c r="A83" s="444" t="s">
        <v>495</v>
      </c>
      <c r="B83" s="440" t="s">
        <v>496</v>
      </c>
      <c r="C83" s="401" t="s">
        <v>429</v>
      </c>
      <c r="D83" s="446" t="n">
        <v>11</v>
      </c>
      <c r="E83" s="417" t="s">
        <v>32</v>
      </c>
    </row>
    <row r="84" s="407" customFormat="true" ht="33.75" hidden="false" customHeight="true" outlineLevel="0" collapsed="false">
      <c r="A84" s="444" t="s">
        <v>497</v>
      </c>
      <c r="B84" s="440" t="s">
        <v>498</v>
      </c>
      <c r="C84" s="401" t="s">
        <v>494</v>
      </c>
      <c r="D84" s="446" t="n">
        <v>6</v>
      </c>
      <c r="E84" s="417" t="s">
        <v>32</v>
      </c>
    </row>
    <row r="85" s="407" customFormat="true" ht="15" hidden="false" customHeight="false" outlineLevel="0" collapsed="false">
      <c r="A85" s="447"/>
      <c r="B85" s="440"/>
      <c r="C85" s="447"/>
      <c r="D85" s="446"/>
      <c r="E85" s="448"/>
    </row>
    <row r="86" s="399" customFormat="true" ht="27.75" hidden="false" customHeight="true" outlineLevel="0" collapsed="false">
      <c r="A86" s="410" t="s">
        <v>499</v>
      </c>
      <c r="B86" s="398" t="s">
        <v>97</v>
      </c>
      <c r="C86" s="398"/>
      <c r="D86" s="398"/>
      <c r="E86" s="398"/>
    </row>
    <row r="87" s="407" customFormat="true" ht="35.25" hidden="false" customHeight="true" outlineLevel="0" collapsed="false">
      <c r="A87" s="449" t="s">
        <v>500</v>
      </c>
      <c r="B87" s="401" t="s">
        <v>501</v>
      </c>
      <c r="C87" s="401" t="s">
        <v>502</v>
      </c>
      <c r="D87" s="413" t="n">
        <v>5</v>
      </c>
      <c r="E87" s="404" t="s">
        <v>32</v>
      </c>
    </row>
    <row r="88" s="407" customFormat="true" ht="36" hidden="false" customHeight="true" outlineLevel="0" collapsed="false">
      <c r="A88" s="449" t="s">
        <v>503</v>
      </c>
      <c r="B88" s="401" t="s">
        <v>504</v>
      </c>
      <c r="C88" s="401" t="s">
        <v>505</v>
      </c>
      <c r="D88" s="413" t="n">
        <v>8</v>
      </c>
      <c r="E88" s="404" t="s">
        <v>32</v>
      </c>
    </row>
    <row r="89" s="407" customFormat="true" ht="54" hidden="false" customHeight="true" outlineLevel="0" collapsed="false">
      <c r="A89" s="449" t="s">
        <v>506</v>
      </c>
      <c r="B89" s="450" t="s">
        <v>507</v>
      </c>
      <c r="C89" s="450" t="s">
        <v>508</v>
      </c>
      <c r="D89" s="451" t="n">
        <v>16</v>
      </c>
      <c r="E89" s="452" t="s">
        <v>32</v>
      </c>
    </row>
    <row r="90" s="407" customFormat="true" ht="36" hidden="false" customHeight="true" outlineLevel="0" collapsed="false">
      <c r="A90" s="449" t="s">
        <v>509</v>
      </c>
      <c r="B90" s="450" t="s">
        <v>510</v>
      </c>
      <c r="C90" s="450" t="s">
        <v>112</v>
      </c>
      <c r="D90" s="451" t="n">
        <v>2</v>
      </c>
      <c r="E90" s="452" t="s">
        <v>32</v>
      </c>
    </row>
    <row r="91" s="407" customFormat="true" ht="70.5" hidden="false" customHeight="true" outlineLevel="0" collapsed="false">
      <c r="A91" s="449" t="s">
        <v>511</v>
      </c>
      <c r="B91" s="450" t="s">
        <v>512</v>
      </c>
      <c r="C91" s="450" t="s">
        <v>513</v>
      </c>
      <c r="D91" s="451" t="n">
        <v>10</v>
      </c>
      <c r="E91" s="452" t="s">
        <v>32</v>
      </c>
    </row>
    <row r="92" s="407" customFormat="true" ht="36" hidden="false" customHeight="true" outlineLevel="0" collapsed="false">
      <c r="A92" s="449" t="s">
        <v>514</v>
      </c>
      <c r="B92" s="450" t="s">
        <v>515</v>
      </c>
      <c r="C92" s="401" t="s">
        <v>516</v>
      </c>
      <c r="D92" s="451" t="n">
        <f aca="false">ROUND(28*2,2)</f>
        <v>56</v>
      </c>
      <c r="E92" s="452" t="s">
        <v>61</v>
      </c>
    </row>
    <row r="93" s="407" customFormat="true" ht="24" hidden="false" customHeight="true" outlineLevel="0" collapsed="false">
      <c r="A93" s="449" t="s">
        <v>517</v>
      </c>
      <c r="B93" s="453" t="s">
        <v>518</v>
      </c>
      <c r="C93" s="454" t="str">
        <f aca="false">C18</f>
        <v>(Obs: considerar área da praça) A = (912,36+494,59)</v>
      </c>
      <c r="D93" s="455" t="n">
        <f aca="false">D18</f>
        <v>1406.95</v>
      </c>
      <c r="E93" s="452" t="s">
        <v>61</v>
      </c>
    </row>
    <row r="94" customFormat="false" ht="12.75" hidden="false" customHeight="false" outlineLevel="0" collapsed="false">
      <c r="A94" s="456"/>
      <c r="B94" s="457"/>
      <c r="C94" s="457"/>
      <c r="D94" s="457"/>
      <c r="E94" s="457"/>
    </row>
    <row r="95" customFormat="false" ht="12.75" hidden="false" customHeight="false" outlineLevel="0" collapsed="false">
      <c r="A95" s="456"/>
      <c r="B95" s="457"/>
      <c r="C95" s="457"/>
      <c r="D95" s="457"/>
      <c r="E95" s="457"/>
    </row>
    <row r="96" customFormat="false" ht="12.75" hidden="false" customHeight="false" outlineLevel="0" collapsed="false">
      <c r="A96" s="456"/>
      <c r="B96" s="457"/>
      <c r="C96" s="457"/>
      <c r="D96" s="457"/>
      <c r="E96" s="457"/>
    </row>
    <row r="97" customFormat="false" ht="12.75" hidden="false" customHeight="false" outlineLevel="0" collapsed="false">
      <c r="A97" s="456"/>
      <c r="B97" s="457"/>
      <c r="C97" s="457"/>
      <c r="D97" s="457"/>
      <c r="E97" s="457"/>
    </row>
    <row r="98" customFormat="false" ht="15" hidden="false" customHeight="false" outlineLevel="0" collapsed="false">
      <c r="A98" s="415"/>
      <c r="B98" s="458"/>
      <c r="C98" s="459"/>
      <c r="D98" s="460"/>
      <c r="E98" s="461"/>
    </row>
  </sheetData>
  <mergeCells count="17">
    <mergeCell ref="A6:E6"/>
    <mergeCell ref="A7:E7"/>
    <mergeCell ref="A9:E9"/>
    <mergeCell ref="A10:E10"/>
    <mergeCell ref="A13:E14"/>
    <mergeCell ref="B17:E17"/>
    <mergeCell ref="B21:E21"/>
    <mergeCell ref="B24:E24"/>
    <mergeCell ref="B28:E28"/>
    <mergeCell ref="B29:C29"/>
    <mergeCell ref="B35:C35"/>
    <mergeCell ref="B38:C38"/>
    <mergeCell ref="B46:E46"/>
    <mergeCell ref="B64:E64"/>
    <mergeCell ref="B74:E74"/>
    <mergeCell ref="B80:E80"/>
    <mergeCell ref="B86:E86"/>
  </mergeCells>
  <printOptions headings="false" gridLines="false" gridLinesSet="true" horizontalCentered="true" verticalCentered="false"/>
  <pageMargins left="0.118055555555556" right="0.118055555555556" top="0.314583333333333" bottom="0.196527777777778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62" width="8.71"/>
    <col collapsed="false" customWidth="true" hidden="false" outlineLevel="0" max="2" min="2" style="185" width="67"/>
    <col collapsed="false" customWidth="true" hidden="false" outlineLevel="0" max="3" min="3" style="186" width="6"/>
    <col collapsed="false" customWidth="true" hidden="false" outlineLevel="0" max="4" min="4" style="383" width="16.14"/>
    <col collapsed="false" customWidth="true" hidden="false" outlineLevel="0" max="5" min="5" style="383" width="14.29"/>
    <col collapsed="false" customWidth="true" hidden="false" outlineLevel="0" max="6" min="6" style="383" width="16.85"/>
    <col collapsed="false" customWidth="true" hidden="false" outlineLevel="0" max="7" min="7" style="383" width="46.57"/>
    <col collapsed="false" customWidth="true" hidden="false" outlineLevel="0" max="8" min="8" style="383" width="16.29"/>
    <col collapsed="false" customWidth="true" hidden="false" outlineLevel="0" max="9" min="9" style="383" width="15.14"/>
    <col collapsed="false" customWidth="true" hidden="false" outlineLevel="0" max="10" min="10" style="189" width="16.29"/>
    <col collapsed="false" customWidth="false" hidden="false" outlineLevel="0" max="16384" min="11" style="189" width="9.14"/>
  </cols>
  <sheetData>
    <row r="1" customFormat="false" ht="15" hidden="false" customHeight="false" outlineLevel="0" collapsed="false">
      <c r="A1" s="463"/>
      <c r="B1" s="464"/>
      <c r="C1" s="465"/>
      <c r="D1" s="466"/>
      <c r="E1" s="466"/>
      <c r="F1" s="466"/>
      <c r="G1" s="467"/>
      <c r="H1" s="382"/>
      <c r="I1" s="382"/>
    </row>
    <row r="2" customFormat="false" ht="13.5" hidden="false" customHeight="true" outlineLevel="0" collapsed="false">
      <c r="A2" s="468"/>
      <c r="B2" s="145"/>
      <c r="C2" s="145"/>
      <c r="D2" s="376"/>
      <c r="E2" s="376"/>
      <c r="F2" s="469"/>
      <c r="G2" s="470"/>
      <c r="H2" s="469"/>
      <c r="I2" s="469"/>
    </row>
    <row r="3" customFormat="false" ht="15" hidden="false" customHeight="false" outlineLevel="0" collapsed="false">
      <c r="A3" s="378" t="str">
        <f aca="false">'[7]MEMÓRIA DE CÁLCULO ALTERADA'!A9:E9</f>
        <v>OBRA: REFORMA DE PRAÇA NO MUNICÍPIO DE NOVA OLINDA-PB                                                                                                                                             ART OBRA: PB20180169890</v>
      </c>
      <c r="B3" s="378"/>
      <c r="C3" s="378"/>
      <c r="D3" s="378"/>
      <c r="E3" s="378"/>
      <c r="F3" s="378"/>
      <c r="G3" s="378"/>
      <c r="H3" s="379"/>
      <c r="I3" s="379"/>
    </row>
    <row r="4" customFormat="false" ht="15" hidden="false" customHeight="false" outlineLevel="0" collapsed="false">
      <c r="A4" s="378" t="s">
        <v>519</v>
      </c>
      <c r="B4" s="378"/>
      <c r="C4" s="378"/>
      <c r="D4" s="378"/>
      <c r="E4" s="378"/>
      <c r="F4" s="378"/>
      <c r="G4" s="378"/>
      <c r="H4" s="379"/>
      <c r="I4" s="379"/>
    </row>
    <row r="5" customFormat="false" ht="15" hidden="false" customHeight="false" outlineLevel="0" collapsed="false">
      <c r="A5" s="471"/>
      <c r="B5" s="113"/>
      <c r="C5" s="113"/>
      <c r="D5" s="382"/>
      <c r="E5" s="472" t="s">
        <v>368</v>
      </c>
      <c r="F5" s="472"/>
      <c r="G5" s="472"/>
      <c r="H5" s="379"/>
      <c r="I5" s="379" t="e">
        <f aca="false">F11+F15+#REF!+#REF!+#REF!+#REF!+#REF!+#REF!</f>
        <v>#REF!</v>
      </c>
    </row>
    <row r="6" customFormat="false" ht="14.25" hidden="false" customHeight="true" outlineLevel="0" collapsed="false">
      <c r="A6" s="471" t="s">
        <v>369</v>
      </c>
      <c r="B6" s="109"/>
      <c r="C6" s="141" t="s">
        <v>370</v>
      </c>
      <c r="D6" s="141"/>
      <c r="E6" s="141"/>
      <c r="F6" s="382"/>
      <c r="G6" s="384"/>
      <c r="H6" s="382"/>
      <c r="I6" s="382"/>
    </row>
    <row r="7" customFormat="false" ht="14.25" hidden="false" customHeight="true" outlineLevel="0" collapsed="false">
      <c r="A7" s="473"/>
      <c r="B7" s="109"/>
      <c r="C7" s="141"/>
      <c r="D7" s="382"/>
      <c r="E7" s="382"/>
      <c r="F7" s="382"/>
      <c r="G7" s="384"/>
      <c r="H7" s="382"/>
      <c r="I7" s="382"/>
    </row>
    <row r="8" customFormat="false" ht="15.75" hidden="false" customHeight="false" outlineLevel="0" collapsed="false">
      <c r="A8" s="474" t="s">
        <v>520</v>
      </c>
      <c r="B8" s="474"/>
      <c r="C8" s="474"/>
      <c r="D8" s="474"/>
      <c r="E8" s="474"/>
      <c r="F8" s="474"/>
      <c r="G8" s="474"/>
      <c r="H8" s="469"/>
      <c r="I8" s="469"/>
    </row>
    <row r="9" customFormat="false" ht="6.75" hidden="false" customHeight="true" outlineLevel="0" collapsed="false">
      <c r="A9" s="473"/>
      <c r="B9" s="475"/>
      <c r="C9" s="476"/>
      <c r="D9" s="477"/>
      <c r="E9" s="477"/>
      <c r="F9" s="477"/>
      <c r="G9" s="478"/>
      <c r="H9" s="382"/>
      <c r="I9" s="382"/>
    </row>
    <row r="10" customFormat="false" ht="31.5" hidden="false" customHeight="false" outlineLevel="0" collapsed="false">
      <c r="A10" s="479" t="s">
        <v>103</v>
      </c>
      <c r="B10" s="480" t="s">
        <v>104</v>
      </c>
      <c r="C10" s="480" t="s">
        <v>105</v>
      </c>
      <c r="D10" s="481" t="s">
        <v>106</v>
      </c>
      <c r="E10" s="482" t="s">
        <v>183</v>
      </c>
      <c r="F10" s="482" t="s">
        <v>184</v>
      </c>
      <c r="G10" s="483" t="s">
        <v>521</v>
      </c>
      <c r="H10" s="484" t="s">
        <v>20</v>
      </c>
      <c r="I10" s="484" t="s">
        <v>522</v>
      </c>
    </row>
    <row r="11" customFormat="false" ht="15.75" hidden="false" customHeight="false" outlineLevel="0" collapsed="false">
      <c r="A11" s="485" t="s">
        <v>86</v>
      </c>
      <c r="B11" s="155" t="s">
        <v>87</v>
      </c>
      <c r="C11" s="207"/>
      <c r="D11" s="486"/>
      <c r="E11" s="486"/>
      <c r="F11" s="487" t="n">
        <f aca="false">ROUND(SUM(F12:F13),2)</f>
        <v>4356.54</v>
      </c>
      <c r="G11" s="488"/>
      <c r="H11" s="489"/>
      <c r="I11" s="490" t="n">
        <v>1.2586</v>
      </c>
      <c r="J11" s="491" t="n">
        <v>1.3</v>
      </c>
    </row>
    <row r="12" s="496" customFormat="true" ht="30.75" hidden="false" customHeight="true" outlineLevel="0" collapsed="false">
      <c r="A12" s="492" t="s">
        <v>107</v>
      </c>
      <c r="B12" s="401" t="str">
        <f aca="false">'[7]MEMÓRIA DE CÁLCULO ALTERADA'!B18</f>
        <v>Locação da obra, com uso de equipamentos topográficos, inclusive nivelador</v>
      </c>
      <c r="C12" s="404" t="str">
        <f aca="false">'[7]MEMÓRIA DE CÁLCULO ALTERADA'!E18</f>
        <v>m²</v>
      </c>
      <c r="D12" s="409" t="n">
        <v>1406.95</v>
      </c>
      <c r="E12" s="403" t="n">
        <f aca="false">I12</f>
        <v>0.48</v>
      </c>
      <c r="F12" s="403" t="n">
        <f aca="false">IF(D12&gt;0,ROUND(D12*E12,2),)</f>
        <v>675.34</v>
      </c>
      <c r="G12" s="493" t="s">
        <v>523</v>
      </c>
      <c r="H12" s="494" t="n">
        <f aca="false">'[7]COMPOSIÇÕES DE PREÇOS UNIT. (2'!G32</f>
        <v>0.388645</v>
      </c>
      <c r="I12" s="383" t="n">
        <f aca="false">TRUNC(H12*$I$11,2)</f>
        <v>0.48</v>
      </c>
      <c r="J12" s="383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</row>
    <row r="13" s="496" customFormat="true" ht="30.75" hidden="false" customHeight="true" outlineLevel="0" collapsed="false">
      <c r="A13" s="492" t="s">
        <v>110</v>
      </c>
      <c r="B13" s="401" t="str">
        <f aca="false">'[7]MEMÓRIA DE CÁLCULO ALTERADA'!B19</f>
        <v>Placa de obra em chapa de aço galvanizado (10,00 m²)</v>
      </c>
      <c r="C13" s="404" t="str">
        <f aca="false">'[7]MEMÓRIA DE CÁLCULO ALTERADA'!E19</f>
        <v>m²</v>
      </c>
      <c r="D13" s="409" t="n">
        <v>10</v>
      </c>
      <c r="E13" s="403" t="n">
        <f aca="false">I13</f>
        <v>368.12</v>
      </c>
      <c r="F13" s="403" t="n">
        <f aca="false">IF(D13&gt;0,ROUND(D13*E13,2),)</f>
        <v>3681.2</v>
      </c>
      <c r="G13" s="493" t="s">
        <v>524</v>
      </c>
      <c r="H13" s="494" t="n">
        <v>292.49</v>
      </c>
      <c r="I13" s="383" t="n">
        <f aca="false">TRUNC(H13*$I$11,2)</f>
        <v>368.12</v>
      </c>
      <c r="J13" s="383"/>
      <c r="K13" s="383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</row>
    <row r="14" customFormat="false" ht="15" hidden="false" customHeight="false" outlineLevel="0" collapsed="false">
      <c r="A14" s="497"/>
      <c r="B14" s="498"/>
      <c r="C14" s="212"/>
      <c r="D14" s="433"/>
      <c r="E14" s="430"/>
      <c r="F14" s="430"/>
      <c r="G14" s="499"/>
      <c r="H14" s="494"/>
      <c r="I14" s="383" t="n">
        <f aca="false">TRUNC(H14*$I$11,2)</f>
        <v>0</v>
      </c>
      <c r="J14" s="383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</row>
    <row r="15" customFormat="false" ht="15.75" hidden="false" customHeight="false" outlineLevel="0" collapsed="false">
      <c r="A15" s="500" t="s">
        <v>88</v>
      </c>
      <c r="B15" s="155" t="s">
        <v>89</v>
      </c>
      <c r="C15" s="207"/>
      <c r="D15" s="219"/>
      <c r="E15" s="486"/>
      <c r="F15" s="209" t="n">
        <f aca="false">ROUND(SUM(F16:F17),2)</f>
        <v>759.75</v>
      </c>
      <c r="G15" s="210"/>
      <c r="H15" s="494"/>
      <c r="I15" s="383" t="n">
        <f aca="false">TRUNC(H15*$I$11,2)</f>
        <v>0</v>
      </c>
      <c r="J15" s="383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</row>
    <row r="16" s="503" customFormat="true" ht="31.5" hidden="false" customHeight="true" outlineLevel="0" collapsed="false">
      <c r="A16" s="501" t="s">
        <v>119</v>
      </c>
      <c r="B16" s="401" t="str">
        <f aca="false">'[7]MEMÓRIA DE CÁLCULO ALTERADA'!B22</f>
        <v>Regularização de superfícies em terra com motoniveladora</v>
      </c>
      <c r="C16" s="212" t="str">
        <f aca="false">'[7]MEMÓRIA DE CÁLCULO ALTERADA'!E22</f>
        <v>m²</v>
      </c>
      <c r="D16" s="426" t="n">
        <v>1406.95</v>
      </c>
      <c r="E16" s="430" t="n">
        <f aca="false">I16</f>
        <v>0.54</v>
      </c>
      <c r="F16" s="215" t="n">
        <f aca="false">IF(D16&gt;0,ROUND(D16*E16,2),)</f>
        <v>759.75</v>
      </c>
      <c r="G16" s="216" t="n">
        <v>55835</v>
      </c>
      <c r="H16" s="502" t="n">
        <v>0.43</v>
      </c>
      <c r="I16" s="383" t="n">
        <f aca="false">TRUNC(H16*$I$11,2)</f>
        <v>0.54</v>
      </c>
      <c r="J16" s="383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</row>
    <row r="17" customFormat="false" ht="15" hidden="false" customHeight="false" outlineLevel="0" collapsed="false">
      <c r="A17" s="504"/>
      <c r="B17" s="425"/>
      <c r="C17" s="212"/>
      <c r="D17" s="215"/>
      <c r="E17" s="430"/>
      <c r="F17" s="215"/>
      <c r="G17" s="216"/>
      <c r="H17" s="494"/>
      <c r="I17" s="383" t="n">
        <f aca="false">TRUNC(H17*$I$11,2)</f>
        <v>0</v>
      </c>
      <c r="J17" s="383"/>
    </row>
    <row r="18" customFormat="false" ht="15.75" hidden="false" customHeight="false" outlineLevel="0" collapsed="false">
      <c r="A18" s="500" t="s">
        <v>90</v>
      </c>
      <c r="B18" s="155" t="str">
        <f aca="false">'[7]MEMÓRIA DE CÁLCULO ALTERADA'!B24:E24</f>
        <v>ELEVAÇÃO</v>
      </c>
      <c r="C18" s="207"/>
      <c r="D18" s="219"/>
      <c r="E18" s="486"/>
      <c r="F18" s="209" t="n">
        <f aca="false">ROUND(SUM(F19:F20),2)</f>
        <v>3432.3</v>
      </c>
      <c r="G18" s="210"/>
      <c r="H18" s="494"/>
      <c r="I18" s="383" t="n">
        <f aca="false">TRUNC(H18*$I$11,2)</f>
        <v>0</v>
      </c>
      <c r="J18" s="383"/>
    </row>
    <row r="19" customFormat="false" ht="42" hidden="false" customHeight="true" outlineLevel="0" collapsed="false">
      <c r="A19" s="505" t="s">
        <v>122</v>
      </c>
      <c r="B19" s="401" t="str">
        <f aca="false">'[7]MEMÓRIA DE CÁLCULO ALTERADA'!B25</f>
        <v>Preparo de fundo de vala com largura menor que 1,5 m, em local com nível baixo de interferência. </v>
      </c>
      <c r="C19" s="401" t="str">
        <f aca="false">'[7]MEMÓRIA DE CÁLCULO ALTERADA'!E25</f>
        <v>m²</v>
      </c>
      <c r="D19" s="426" t="n">
        <v>29.92</v>
      </c>
      <c r="E19" s="430" t="n">
        <f aca="false">I19</f>
        <v>4.49</v>
      </c>
      <c r="F19" s="215" t="n">
        <f aca="false">IF(D19&gt;0,ROUND(D19*E19,2),)</f>
        <v>134.34</v>
      </c>
      <c r="G19" s="506" t="n">
        <v>94097</v>
      </c>
      <c r="H19" s="494" t="n">
        <v>3.57</v>
      </c>
      <c r="I19" s="383" t="n">
        <f aca="false">TRUNC(H19*$I$11,2)</f>
        <v>4.49</v>
      </c>
      <c r="J19" s="383"/>
    </row>
    <row r="20" customFormat="false" ht="67.5" hidden="false" customHeight="true" outlineLevel="0" collapsed="false">
      <c r="A20" s="505" t="s">
        <v>125</v>
      </c>
      <c r="B20" s="401" t="str">
        <f aca="false">'[7]MEMÓRIA DE CÁLCULO ALTERADA'!B26</f>
        <v>Alvenaria de vedação de blocos vazados de concreto de 9x19x39cm (espessura 9cm) de paredes com área líquida menor que 6m² sem vãos e argamassa de assentamento com preparo em betoneira.</v>
      </c>
      <c r="C20" s="401" t="str">
        <f aca="false">'[7]MEMÓRIA DE CÁLCULO ALTERADA'!E26</f>
        <v>m²</v>
      </c>
      <c r="D20" s="426" t="n">
        <v>61.98</v>
      </c>
      <c r="E20" s="430" t="n">
        <f aca="false">I20</f>
        <v>53.21</v>
      </c>
      <c r="F20" s="215" t="n">
        <f aca="false">IF(D20&gt;0,ROUND(D20*E20,2),)</f>
        <v>3297.96</v>
      </c>
      <c r="G20" s="506" t="n">
        <v>87447</v>
      </c>
      <c r="H20" s="494" t="n">
        <v>42.28</v>
      </c>
      <c r="I20" s="383" t="n">
        <f aca="false">TRUNC(H20*$I$11,2)</f>
        <v>53.21</v>
      </c>
      <c r="J20" s="383"/>
    </row>
    <row r="21" customFormat="false" ht="15" hidden="false" customHeight="false" outlineLevel="0" collapsed="false">
      <c r="A21" s="504"/>
      <c r="B21" s="425"/>
      <c r="C21" s="212"/>
      <c r="D21" s="426"/>
      <c r="E21" s="430"/>
      <c r="F21" s="215"/>
      <c r="G21" s="216"/>
      <c r="H21" s="494"/>
      <c r="I21" s="383" t="n">
        <f aca="false">TRUNC(H21*$I$11,2)</f>
        <v>0</v>
      </c>
      <c r="J21" s="383"/>
    </row>
    <row r="22" customFormat="false" ht="15.75" hidden="false" customHeight="false" outlineLevel="0" collapsed="false">
      <c r="A22" s="500" t="s">
        <v>92</v>
      </c>
      <c r="B22" s="155" t="str">
        <f aca="false">'[7]MEMÓRIA DE CÁLCULO ALTERADA'!B28:E28</f>
        <v>ESTRUTURAS DE CONCRETO (MONUMENTOS)</v>
      </c>
      <c r="C22" s="207"/>
      <c r="D22" s="219"/>
      <c r="E22" s="486"/>
      <c r="F22" s="209" t="n">
        <f aca="false">ROUND(SUM(F23:F30),2)</f>
        <v>9629.88</v>
      </c>
      <c r="G22" s="210"/>
      <c r="H22" s="494"/>
      <c r="I22" s="383" t="n">
        <f aca="false">TRUNC(H22*$I$11,2)</f>
        <v>0</v>
      </c>
      <c r="J22" s="383"/>
    </row>
    <row r="23" customFormat="false" ht="21.75" hidden="false" customHeight="true" outlineLevel="0" collapsed="false">
      <c r="A23" s="507" t="str">
        <f aca="false">'[7]MEMÓRIA DE CÁLCULO ALTERADA'!A29</f>
        <v>4.1</v>
      </c>
      <c r="B23" s="508" t="str">
        <f aca="false">'[7]MEMÓRIA DE CÁLCULO ALTERADA'!B29:C29</f>
        <v>Monumento 01</v>
      </c>
      <c r="C23" s="508"/>
      <c r="D23" s="508"/>
      <c r="E23" s="508"/>
      <c r="F23" s="508"/>
      <c r="G23" s="508"/>
      <c r="H23" s="494"/>
      <c r="I23" s="383" t="n">
        <f aca="false">TRUNC(H23*$I$11,2)</f>
        <v>0</v>
      </c>
      <c r="J23" s="383"/>
    </row>
    <row r="24" customFormat="false" ht="66.75" hidden="false" customHeight="true" outlineLevel="0" collapsed="false">
      <c r="A24" s="507" t="str">
        <f aca="false">'[7]MEMÓRIA DE CÁLCULO ALTERADA'!A30</f>
        <v>4.1.1</v>
      </c>
      <c r="B24" s="401" t="str">
        <f aca="false">'[7]MEMÓRIA DE CÁLCULO ALTERADA'!B30</f>
        <v>Montagem e desmontagem de fôrma de pilares retangulares e estruturas similares com área média das seções maior que 0,25 m², pé-direito simples, em chapa de madeira compensada plastificada, 18 utilizações</v>
      </c>
      <c r="C24" s="404" t="str">
        <f aca="false">'[7]MEMÓRIA DE CÁLCULO ALTERADA'!E30</f>
        <v>m²</v>
      </c>
      <c r="D24" s="426" t="n">
        <v>50</v>
      </c>
      <c r="E24" s="430" t="n">
        <f aca="false">I24</f>
        <v>26.24</v>
      </c>
      <c r="F24" s="430" t="n">
        <f aca="false">IF(D24&gt;0,ROUND(D24*E24,2),)</f>
        <v>1312</v>
      </c>
      <c r="G24" s="506" t="n">
        <v>92443</v>
      </c>
      <c r="H24" s="494" t="n">
        <v>20.85</v>
      </c>
      <c r="I24" s="383" t="n">
        <f aca="false">TRUNC(H24*$I$11,2)</f>
        <v>26.24</v>
      </c>
      <c r="J24" s="383"/>
    </row>
    <row r="25" customFormat="false" ht="55.5" hidden="false" customHeight="true" outlineLevel="0" collapsed="false">
      <c r="A25" s="507" t="str">
        <f aca="false">'[7]MEMÓRIA DE CÁLCULO ALTERADA'!A31</f>
        <v>4.1.2</v>
      </c>
      <c r="B25" s="401" t="str">
        <f aca="false">'[7]MEMÓRIA DE CÁLCULO ALTERADA'!B31</f>
        <v>Armação de pilar ou viga de uma estrutura convencional de concreto armado em uma edifícação térrea ou sobrado utilizando aço ca-50 de 10.0 mm</v>
      </c>
      <c r="C25" s="404" t="str">
        <f aca="false">'[7]MEMÓRIA DE CÁLCULO ALTERADA'!E31</f>
        <v>Kg</v>
      </c>
      <c r="D25" s="426" t="n">
        <v>369.21</v>
      </c>
      <c r="E25" s="430" t="n">
        <f aca="false">I25</f>
        <v>8.72</v>
      </c>
      <c r="F25" s="430" t="n">
        <f aca="false">IF(D25&gt;0,ROUND(D25*E25,2),)</f>
        <v>3219.51</v>
      </c>
      <c r="G25" s="216" t="n">
        <v>92778</v>
      </c>
      <c r="H25" s="494" t="n">
        <v>6.93</v>
      </c>
      <c r="I25" s="383" t="n">
        <f aca="false">TRUNC(H25*$I$11,2)</f>
        <v>8.72</v>
      </c>
      <c r="J25" s="383"/>
    </row>
    <row r="26" customFormat="false" ht="53.25" hidden="false" customHeight="true" outlineLevel="0" collapsed="false">
      <c r="A26" s="507" t="str">
        <f aca="false">'[7]MEMÓRIA DE CÁLCULO ALTERADA'!A32</f>
        <v>4.1.3</v>
      </c>
      <c r="B26" s="401" t="str">
        <f aca="false">'[7]MEMÓRIA DE CÁLCULO ALTERADA'!B32</f>
        <v>Armação de pilar ou viga de uma estrutura convencional de concreto armado em uma edifícação térrea ou sobrado utilizando aço ca-60 de 5.0 mm</v>
      </c>
      <c r="C26" s="404" t="str">
        <f aca="false">'[7]MEMÓRIA DE CÁLCULO ALTERADA'!E32</f>
        <v>Kg</v>
      </c>
      <c r="D26" s="426" t="n">
        <v>77.17</v>
      </c>
      <c r="E26" s="430" t="n">
        <f aca="false">I26</f>
        <v>12.59</v>
      </c>
      <c r="F26" s="430" t="n">
        <f aca="false">IF(D26&gt;0,ROUND(D26*E26,2),)</f>
        <v>971.57</v>
      </c>
      <c r="G26" s="216" t="n">
        <v>92775</v>
      </c>
      <c r="H26" s="494" t="n">
        <v>10.01</v>
      </c>
      <c r="I26" s="383" t="n">
        <f aca="false">TRUNC(H26*$I$11,2)</f>
        <v>12.59</v>
      </c>
      <c r="J26" s="383"/>
    </row>
    <row r="27" customFormat="false" ht="42.75" hidden="false" customHeight="true" outlineLevel="0" collapsed="false">
      <c r="A27" s="507" t="str">
        <f aca="false">'[7]MEMÓRIA DE CÁLCULO ALTERADA'!A33</f>
        <v>4.1.4</v>
      </c>
      <c r="B27" s="401" t="str">
        <f aca="false">'[7]MEMÓRIA DE CÁLCULO ALTERADA'!B33</f>
        <v>Concreto fck = 25mpa, traço 1:2,3:2,7 (cimento/ areia média/ brita 1) - preparo mecânico com betoneira 400 l.</v>
      </c>
      <c r="C27" s="404" t="str">
        <f aca="false">'[7]MEMÓRIA DE CÁLCULO ALTERADA'!E33</f>
        <v>m³</v>
      </c>
      <c r="D27" s="426" t="n">
        <v>5.18</v>
      </c>
      <c r="E27" s="430" t="n">
        <f aca="false">I27</f>
        <v>341.04</v>
      </c>
      <c r="F27" s="430" t="n">
        <f aca="false">IF(D27&gt;0,ROUND(D27*E27,2),)</f>
        <v>1766.59</v>
      </c>
      <c r="G27" s="216" t="n">
        <v>94965</v>
      </c>
      <c r="H27" s="494" t="n">
        <v>270.97</v>
      </c>
      <c r="I27" s="383" t="n">
        <f aca="false">TRUNC(H27*$I$11,2)</f>
        <v>341.04</v>
      </c>
      <c r="J27" s="383"/>
    </row>
    <row r="28" customFormat="false" ht="34.5" hidden="false" customHeight="true" outlineLevel="0" collapsed="false">
      <c r="A28" s="507" t="str">
        <f aca="false">'[7]MEMÓRIA DE CÁLCULO ALTERADA'!A34</f>
        <v>4.1.5</v>
      </c>
      <c r="B28" s="401" t="str">
        <f aca="false">'[7]MEMÓRIA DE CÁLCULO ALTERADA'!B34</f>
        <v>Lançamento/aplicação manual de concreto</v>
      </c>
      <c r="C28" s="404" t="str">
        <f aca="false">'[7]MEMÓRIA DE CÁLCULO ALTERADA'!E34</f>
        <v>m³</v>
      </c>
      <c r="D28" s="426" t="n">
        <v>5.18</v>
      </c>
      <c r="E28" s="430" t="n">
        <f aca="false">I28</f>
        <v>98.01</v>
      </c>
      <c r="F28" s="430" t="n">
        <f aca="false">IF(D28&gt;0,ROUND(D28*E28,2),)</f>
        <v>507.69</v>
      </c>
      <c r="G28" s="216" t="s">
        <v>319</v>
      </c>
      <c r="H28" s="494" t="n">
        <v>77.88</v>
      </c>
      <c r="I28" s="383" t="n">
        <f aca="false">TRUNC(H28*$I$11,2)</f>
        <v>98.01</v>
      </c>
      <c r="J28" s="383"/>
    </row>
    <row r="29" customFormat="false" ht="34.5" hidden="false" customHeight="true" outlineLevel="0" collapsed="false">
      <c r="A29" s="507" t="str">
        <f aca="false">'[7]MEMÓRIA DE CÁLCULO ALTERADA'!A35</f>
        <v>4.2</v>
      </c>
      <c r="B29" s="508" t="str">
        <f aca="false">'[7]MEMÓRIA DE CÁLCULO ALTERADA'!B35</f>
        <v>Monumento 02</v>
      </c>
      <c r="C29" s="508"/>
      <c r="D29" s="508"/>
      <c r="E29" s="508"/>
      <c r="F29" s="508"/>
      <c r="G29" s="508"/>
      <c r="H29" s="494"/>
      <c r="I29" s="383" t="n">
        <f aca="false">TRUNC(H29*$I$11,2)</f>
        <v>0</v>
      </c>
      <c r="J29" s="383"/>
    </row>
    <row r="30" customFormat="false" ht="34.5" hidden="false" customHeight="true" outlineLevel="0" collapsed="false">
      <c r="A30" s="507" t="str">
        <f aca="false">'[7]MEMÓRIA DE CÁLCULO ALTERADA'!A36</f>
        <v>4.2.1</v>
      </c>
      <c r="B30" s="401" t="str">
        <f aca="false">'[7]MEMÓRIA DE CÁLCULO ALTERADA'!B36</f>
        <v>Monumento com nome da cidade, feito em concreto armado</v>
      </c>
      <c r="C30" s="404" t="str">
        <f aca="false">'[7]MEMÓRIA DE CÁLCULO ALTERADA'!E34</f>
        <v>m³</v>
      </c>
      <c r="D30" s="426" t="n">
        <v>1</v>
      </c>
      <c r="E30" s="430" t="n">
        <f aca="false">I30</f>
        <v>1852.52</v>
      </c>
      <c r="F30" s="430" t="n">
        <f aca="false">IF(D30&gt;0,ROUND(D30*E30,2),)</f>
        <v>1852.52</v>
      </c>
      <c r="G30" s="216" t="s">
        <v>525</v>
      </c>
      <c r="H30" s="494" t="n">
        <f aca="false">'[7]COMPOSIÇÕES DE PREÇOS UNIT. (2'!G215</f>
        <v>1471.89384</v>
      </c>
      <c r="I30" s="383" t="n">
        <f aca="false">TRUNC(H30*$I$11,2)</f>
        <v>1852.52</v>
      </c>
      <c r="J30" s="383"/>
    </row>
    <row r="31" customFormat="false" ht="15" hidden="false" customHeight="false" outlineLevel="0" collapsed="false">
      <c r="A31" s="504"/>
      <c r="B31" s="425"/>
      <c r="C31" s="212"/>
      <c r="D31" s="426"/>
      <c r="E31" s="430"/>
      <c r="F31" s="430"/>
      <c r="G31" s="225"/>
      <c r="H31" s="494"/>
      <c r="I31" s="383" t="n">
        <f aca="false">TRUNC(H31*$I$11,2)</f>
        <v>0</v>
      </c>
      <c r="J31" s="383"/>
    </row>
    <row r="32" customFormat="false" ht="15.75" hidden="false" customHeight="false" outlineLevel="0" collapsed="false">
      <c r="A32" s="485" t="s">
        <v>94</v>
      </c>
      <c r="B32" s="155" t="str">
        <f aca="false">'[7]MEMÓRIA DE CÁLCULO ALTERADA'!B38:C38</f>
        <v>PAVIMENTAÇÃO E PISO</v>
      </c>
      <c r="C32" s="155"/>
      <c r="D32" s="155"/>
      <c r="E32" s="155"/>
      <c r="F32" s="487" t="n">
        <f aca="false">ROUND(SUM(F33:F38),2)</f>
        <v>96569.51</v>
      </c>
      <c r="G32" s="509"/>
      <c r="H32" s="494"/>
      <c r="I32" s="383" t="n">
        <f aca="false">TRUNC(H32*$I$11,2)</f>
        <v>0</v>
      </c>
      <c r="J32" s="383"/>
    </row>
    <row r="33" customFormat="false" ht="39" hidden="false" customHeight="true" outlineLevel="0" collapsed="false">
      <c r="A33" s="501" t="str">
        <f aca="false">'[7]MEMÓRIA DE CÁLCULO ALTERADA'!A39</f>
        <v>5.1</v>
      </c>
      <c r="B33" s="401" t="str">
        <f aca="false">'[7]MEMÓRIA DE CÁLCULO ALTERADA'!B39</f>
        <v>Lastro de concreto magro, aplicado em pisos ou radiers, espessura de 5cm.</v>
      </c>
      <c r="C33" s="212" t="str">
        <f aca="false">'[7]MEMÓRIA DE CÁLCULO ALTERADA'!E39</f>
        <v>m²</v>
      </c>
      <c r="D33" s="426" t="n">
        <v>167.52</v>
      </c>
      <c r="E33" s="430" t="n">
        <f aca="false">I33</f>
        <v>21.39</v>
      </c>
      <c r="F33" s="430" t="n">
        <f aca="false">IF(D33&gt;0,ROUND(D33*E33,2),)</f>
        <v>3583.25</v>
      </c>
      <c r="G33" s="216" t="n">
        <v>95241</v>
      </c>
      <c r="H33" s="494" t="n">
        <v>17</v>
      </c>
      <c r="I33" s="383" t="n">
        <f aca="false">TRUNC(H33*$I$11,2)</f>
        <v>21.39</v>
      </c>
      <c r="J33" s="383"/>
    </row>
    <row r="34" customFormat="false" ht="53.25" hidden="false" customHeight="true" outlineLevel="0" collapsed="false">
      <c r="A34" s="501" t="str">
        <f aca="false">'[7]MEMÓRIA DE CÁLCULO ALTERADA'!A40</f>
        <v>5.2</v>
      </c>
      <c r="B34" s="401" t="str">
        <f aca="false">'[7]MEMÓRIA DE CÁLCULO ALTERADA'!B40</f>
        <v>Contrapiso em argamassa traço 1:4 (cimento e areia), preparo mecânico com betoneira 400 L, aderido, espessura 3 cm, acabamento reforçado</v>
      </c>
      <c r="C34" s="212" t="str">
        <f aca="false">'[7]MEMÓRIA DE CÁLCULO ALTERADA'!E40</f>
        <v>m²</v>
      </c>
      <c r="D34" s="426" t="n">
        <v>167.52</v>
      </c>
      <c r="E34" s="430" t="n">
        <f aca="false">I34</f>
        <v>36.31</v>
      </c>
      <c r="F34" s="430" t="n">
        <f aca="false">IF(D34&gt;0,ROUND(D34*E34,2),)</f>
        <v>6082.65</v>
      </c>
      <c r="G34" s="216" t="n">
        <v>87632</v>
      </c>
      <c r="H34" s="494" t="n">
        <v>28.85</v>
      </c>
      <c r="I34" s="383" t="n">
        <f aca="false">TRUNC(H34*$I$11,2)</f>
        <v>36.31</v>
      </c>
      <c r="J34" s="383"/>
    </row>
    <row r="35" customFormat="false" ht="43.5" hidden="false" customHeight="true" outlineLevel="0" collapsed="false">
      <c r="A35" s="501" t="str">
        <f aca="false">'[7]MEMÓRIA DE CÁLCULO ALTERADA'!A41</f>
        <v>5.3</v>
      </c>
      <c r="B35" s="401" t="str">
        <f aca="false">'[7]MEMÓRIA DE CÁLCULO ALTERADA'!B41</f>
        <v>Revestimento cerâmico para piso com placas tipo porcelanato de dimensões 60x60 cm </v>
      </c>
      <c r="C35" s="212" t="str">
        <f aca="false">'[7]MEMÓRIA DE CÁLCULO ALTERADA'!E41</f>
        <v>m²</v>
      </c>
      <c r="D35" s="426" t="n">
        <v>167.52</v>
      </c>
      <c r="E35" s="430" t="n">
        <f aca="false">I35</f>
        <v>112.59</v>
      </c>
      <c r="F35" s="430" t="n">
        <f aca="false">IF(D35&gt;0,ROUND(D35*E35,2),)</f>
        <v>18861.08</v>
      </c>
      <c r="G35" s="216" t="n">
        <v>87263</v>
      </c>
      <c r="H35" s="494" t="n">
        <v>89.46</v>
      </c>
      <c r="I35" s="383" t="n">
        <f aca="false">TRUNC(H35*$I$11,2)</f>
        <v>112.59</v>
      </c>
      <c r="J35" s="383"/>
    </row>
    <row r="36" customFormat="false" ht="43.5" hidden="false" customHeight="true" outlineLevel="0" collapsed="false">
      <c r="A36" s="501" t="str">
        <f aca="false">'[7]MEMÓRIA DE CÁLCULO ALTERADA'!A42</f>
        <v>5.4</v>
      </c>
      <c r="B36" s="401" t="str">
        <f aca="false">'[7]MEMÓRIA DE CÁLCULO ALTERADA'!B42</f>
        <v>Execução de pavimento em piso intertravado, cor natural, espessura 6 cm. </v>
      </c>
      <c r="C36" s="212" t="str">
        <f aca="false">'[7]MEMÓRIA DE CÁLCULO ALTERADA'!E42</f>
        <v>m²</v>
      </c>
      <c r="D36" s="426" t="n">
        <v>620.81</v>
      </c>
      <c r="E36" s="430" t="n">
        <f aca="false">I36</f>
        <v>57.97</v>
      </c>
      <c r="F36" s="430" t="n">
        <f aca="false">IF(D36&gt;0,ROUND(D36*E36,2),)</f>
        <v>35988.36</v>
      </c>
      <c r="G36" s="216" t="s">
        <v>525</v>
      </c>
      <c r="H36" s="494" t="n">
        <f aca="false">'[7]COMPOSIÇÕES DE PREÇOS UNIT. (2'!G150</f>
        <v>46.05952</v>
      </c>
      <c r="I36" s="383" t="n">
        <f aca="false">TRUNC(H36*$I$11,2)</f>
        <v>57.97</v>
      </c>
      <c r="J36" s="383"/>
    </row>
    <row r="37" customFormat="false" ht="43.5" hidden="false" customHeight="true" outlineLevel="0" collapsed="false">
      <c r="A37" s="501" t="str">
        <f aca="false">'[7]MEMÓRIA DE CÁLCULO ALTERADA'!A43</f>
        <v>5.5</v>
      </c>
      <c r="B37" s="401" t="str">
        <f aca="false">'[7]MEMÓRIA DE CÁLCULO ALTERADA'!B43</f>
        <v>Execução de pavimento em piso intertravado, cor natural, espessura 6 cm. </v>
      </c>
      <c r="C37" s="212" t="str">
        <f aca="false">'[7]MEMÓRIA DE CÁLCULO ALTERADA'!E43</f>
        <v>m²</v>
      </c>
      <c r="D37" s="426" t="n">
        <v>347.1</v>
      </c>
      <c r="E37" s="430" t="n">
        <f aca="false">I37</f>
        <v>57.97</v>
      </c>
      <c r="F37" s="430" t="n">
        <f aca="false">IF(D37&gt;0,ROUND(D37*E37,2),)</f>
        <v>20121.39</v>
      </c>
      <c r="G37" s="216" t="s">
        <v>525</v>
      </c>
      <c r="H37" s="494" t="n">
        <f aca="false">'[7]COMPOSIÇÕES DE PREÇOS UNIT. (2'!G150</f>
        <v>46.05952</v>
      </c>
      <c r="I37" s="383" t="n">
        <f aca="false">TRUNC(H37*$I$11,2)</f>
        <v>57.97</v>
      </c>
      <c r="J37" s="383"/>
    </row>
    <row r="38" customFormat="false" ht="72.75" hidden="false" customHeight="true" outlineLevel="0" collapsed="false">
      <c r="A38" s="501" t="str">
        <f aca="false">'[7]MEMÓRIA DE CÁLCULO ALTERADA'!A44</f>
        <v>5.6</v>
      </c>
      <c r="B38" s="401" t="str">
        <f aca="false">'[7]MEMÓRIA DE CÁLCULO ALTERADA'!B44</f>
        <v>Assentamento de guia (meio-fio) em trecho reto, confeccionada em concreto pré-fabricado, dimensões 100x15x13x30 cm (comprimento x base inferior x base superior x altura), para vias urbanas (uso viário). </v>
      </c>
      <c r="C38" s="212" t="str">
        <f aca="false">'[7]MEMÓRIA DE CÁLCULO ALTERADA'!E44</f>
        <v>m</v>
      </c>
      <c r="D38" s="426" t="n">
        <v>319.4</v>
      </c>
      <c r="E38" s="430" t="n">
        <f aca="false">I38</f>
        <v>37.36</v>
      </c>
      <c r="F38" s="430" t="n">
        <f aca="false">IF(D38&gt;0,ROUND(D38*E38,2),)</f>
        <v>11932.78</v>
      </c>
      <c r="G38" s="216" t="n">
        <v>94273</v>
      </c>
      <c r="H38" s="494" t="n">
        <v>29.69</v>
      </c>
      <c r="I38" s="383" t="n">
        <f aca="false">TRUNC(H38*$I$11,2)</f>
        <v>37.36</v>
      </c>
      <c r="J38" s="383"/>
    </row>
    <row r="39" customFormat="false" ht="15" hidden="false" customHeight="false" outlineLevel="0" collapsed="false">
      <c r="A39" s="504"/>
      <c r="B39" s="425"/>
      <c r="C39" s="212"/>
      <c r="D39" s="426"/>
      <c r="E39" s="430"/>
      <c r="F39" s="430"/>
      <c r="G39" s="216"/>
      <c r="H39" s="494"/>
      <c r="I39" s="383" t="n">
        <f aca="false">TRUNC(H39*$I$11,2)</f>
        <v>0</v>
      </c>
      <c r="J39" s="383"/>
    </row>
    <row r="40" customFormat="false" ht="15.75" hidden="false" customHeight="false" outlineLevel="0" collapsed="false">
      <c r="A40" s="485" t="str">
        <f aca="false">'[7]MEMÓRIA DE CÁLCULO ALTERADA'!A46</f>
        <v>6.0</v>
      </c>
      <c r="B40" s="155" t="str">
        <f aca="false">'[7]MEMÓRIA DE CÁLCULO ALTERADA'!B46:E46</f>
        <v>INSTALAÇÕES ELÉTRICAS</v>
      </c>
      <c r="C40" s="155"/>
      <c r="D40" s="155"/>
      <c r="E40" s="155"/>
      <c r="F40" s="487" t="n">
        <f aca="false">ROUND(SUM(F41:F56),2)</f>
        <v>46911.65</v>
      </c>
      <c r="G40" s="509"/>
      <c r="H40" s="494"/>
      <c r="I40" s="383" t="n">
        <f aca="false">TRUNC(H40*$I$11,2)</f>
        <v>0</v>
      </c>
      <c r="J40" s="383"/>
    </row>
    <row r="41" customFormat="false" ht="58.5" hidden="false" customHeight="true" outlineLevel="0" collapsed="false">
      <c r="A41" s="501" t="str">
        <f aca="false">'[7]MEMÓRIA DE CÁLCULO ALTERADA'!A47</f>
        <v>6.1</v>
      </c>
      <c r="B41" s="401" t="str">
        <f aca="false">'[7]MEMÓRIA DE CÁLCULO ALTERADA'!B47</f>
        <v>ENTRADA DE ENERGIA ELÉTRICA AÉREA MONOFÁSICA 50A COM POSTE DE CONCRETO, INCLUSIVE CABEAMENTO, CAIXA DE PROTEÇÃO PARA MEDIDOR E ATERRAMENTO.</v>
      </c>
      <c r="C41" s="510" t="str">
        <f aca="false">'[7]MEMÓRIA DE CÁLCULO ALTERADA'!E47</f>
        <v>und</v>
      </c>
      <c r="D41" s="416" t="n">
        <v>1</v>
      </c>
      <c r="E41" s="430" t="n">
        <f aca="false">I41</f>
        <v>1059.67</v>
      </c>
      <c r="F41" s="430" t="n">
        <f aca="false">IF(D41&gt;0,ROUND(D41*E41,2),)</f>
        <v>1059.67</v>
      </c>
      <c r="G41" s="216" t="n">
        <v>9540</v>
      </c>
      <c r="H41" s="494" t="n">
        <v>841.95</v>
      </c>
      <c r="I41" s="383" t="n">
        <f aca="false">TRUNC(H41*$I$11,2)</f>
        <v>1059.67</v>
      </c>
      <c r="J41" s="383"/>
    </row>
    <row r="42" customFormat="false" ht="42" hidden="false" customHeight="true" outlineLevel="0" collapsed="false">
      <c r="A42" s="501" t="str">
        <f aca="false">'[7]MEMÓRIA DE CÁLCULO ALTERADA'!A48</f>
        <v>6.2</v>
      </c>
      <c r="B42" s="401" t="str">
        <f aca="false">'[7]MEMÓRIA DE CÁLCULO ALTERADA'!B48</f>
        <v>Quadro de medição de embutir - Conj. 1 medidor bifásico e 1 trifásico</v>
      </c>
      <c r="C42" s="510" t="str">
        <f aca="false">'[7]MEMÓRIA DE CÁLCULO ALTERADA'!E48</f>
        <v>und</v>
      </c>
      <c r="D42" s="416" t="n">
        <v>1</v>
      </c>
      <c r="E42" s="430" t="n">
        <f aca="false">I42</f>
        <v>333.99</v>
      </c>
      <c r="F42" s="430" t="n">
        <f aca="false">IF(D42&gt;0,ROUND(D42*E42,2),)</f>
        <v>333.99</v>
      </c>
      <c r="G42" s="511" t="s">
        <v>525</v>
      </c>
      <c r="H42" s="494" t="n">
        <f aca="false">'[7]COMPOSIÇÕES DE PREÇOS UNIT. (2'!G275</f>
        <v>265.371</v>
      </c>
      <c r="I42" s="383" t="n">
        <f aca="false">TRUNC(H42*$I$11,2)</f>
        <v>333.99</v>
      </c>
      <c r="J42" s="383"/>
    </row>
    <row r="43" customFormat="false" ht="53.25" hidden="false" customHeight="true" outlineLevel="0" collapsed="false">
      <c r="A43" s="501" t="str">
        <f aca="false">'[7]MEMÓRIA DE CÁLCULO ALTERADA'!A49</f>
        <v>6.3</v>
      </c>
      <c r="B43" s="401" t="str">
        <f aca="false">'[7]MEMÓRIA DE CÁLCULO ALTERADA'!B49</f>
        <v>Quadro de distribuicao de energia de embutir, em chapa metalica, para 18 disjuntores termomagneticos monopolares, com barramento trifasico e Neutro, fornecimento e instalacao</v>
      </c>
      <c r="C43" s="510" t="str">
        <f aca="false">'[7]MEMÓRIA DE CÁLCULO ALTERADA'!E49</f>
        <v>und</v>
      </c>
      <c r="D43" s="416" t="n">
        <v>1</v>
      </c>
      <c r="E43" s="430" t="n">
        <f aca="false">I43</f>
        <v>491.99</v>
      </c>
      <c r="F43" s="430" t="n">
        <f aca="false">IF(D43&gt;0,ROUND(D43*E43,2),)</f>
        <v>491.99</v>
      </c>
      <c r="G43" s="216" t="s">
        <v>526</v>
      </c>
      <c r="H43" s="494" t="n">
        <v>390.91</v>
      </c>
      <c r="I43" s="383" t="n">
        <f aca="false">TRUNC(H43*$I$11,2)</f>
        <v>491.99</v>
      </c>
      <c r="J43" s="383"/>
    </row>
    <row r="44" customFormat="false" ht="40.5" hidden="false" customHeight="true" outlineLevel="0" collapsed="false">
      <c r="A44" s="501" t="str">
        <f aca="false">'[7]MEMÓRIA DE CÁLCULO ALTERADA'!A50</f>
        <v>6.4</v>
      </c>
      <c r="B44" s="401" t="str">
        <f aca="false">'[7]MEMÓRIA DE CÁLCULO ALTERADA'!B50</f>
        <v>Disjuntor termomagnético monopolar padrão nema 10 a 30A 240V, fornecimento e instalação</v>
      </c>
      <c r="C44" s="510" t="str">
        <f aca="false">'[7]MEMÓRIA DE CÁLCULO ALTERADA'!E50</f>
        <v>und</v>
      </c>
      <c r="D44" s="416" t="n">
        <v>6</v>
      </c>
      <c r="E44" s="430" t="n">
        <f aca="false">I44</f>
        <v>14.93</v>
      </c>
      <c r="F44" s="430" t="n">
        <f aca="false">IF(D44&gt;0,ROUND(D44*E44,2),)</f>
        <v>89.58</v>
      </c>
      <c r="G44" s="216" t="s">
        <v>527</v>
      </c>
      <c r="H44" s="494" t="n">
        <v>11.87</v>
      </c>
      <c r="I44" s="383" t="n">
        <f aca="false">TRUNC(H44*$I$11,2)</f>
        <v>14.93</v>
      </c>
      <c r="J44" s="383"/>
    </row>
    <row r="45" customFormat="false" ht="40.5" hidden="false" customHeight="true" outlineLevel="0" collapsed="false">
      <c r="A45" s="501" t="str">
        <f aca="false">'[7]MEMÓRIA DE CÁLCULO ALTERADA'!A51</f>
        <v>6.5</v>
      </c>
      <c r="B45" s="401" t="str">
        <f aca="false">'[7]MEMÓRIA DE CÁLCULO ALTERADA'!B51</f>
        <v>Tomada baixa de embutir (1 módulo), 2p+t 10 a, incluindo suporte e placa - fornecimento e instalação.</v>
      </c>
      <c r="C45" s="510" t="str">
        <f aca="false">'[7]MEMÓRIA DE CÁLCULO ALTERADA'!E51</f>
        <v>und</v>
      </c>
      <c r="D45" s="416" t="n">
        <v>1</v>
      </c>
      <c r="E45" s="430" t="n">
        <f aca="false">I45</f>
        <v>20.55</v>
      </c>
      <c r="F45" s="430" t="n">
        <f aca="false">IF(D45&gt;0,ROUND(D45*E45,2),)</f>
        <v>20.55</v>
      </c>
      <c r="G45" s="216" t="n">
        <v>92000</v>
      </c>
      <c r="H45" s="494" t="n">
        <v>16.33</v>
      </c>
      <c r="I45" s="383" t="n">
        <f aca="false">TRUNC(H45*$I$11,2)</f>
        <v>20.55</v>
      </c>
      <c r="J45" s="383"/>
    </row>
    <row r="46" customFormat="false" ht="40.5" hidden="false" customHeight="true" outlineLevel="0" collapsed="false">
      <c r="A46" s="501" t="str">
        <f aca="false">'[7]MEMÓRIA DE CÁLCULO ALTERADA'!A52</f>
        <v>6.6</v>
      </c>
      <c r="B46" s="401" t="str">
        <f aca="false">'[7]MEMÓRIA DE CÁLCULO ALTERADA'!B52</f>
        <v>Caixa retangular 4" x 2" média (1,30 m do piso), pvc, instalada em parede - fornecimento e instalação.</v>
      </c>
      <c r="C46" s="510" t="str">
        <f aca="false">'[7]MEMÓRIA DE CÁLCULO ALTERADA'!E52</f>
        <v>und</v>
      </c>
      <c r="D46" s="416" t="n">
        <v>11</v>
      </c>
      <c r="E46" s="430" t="n">
        <f aca="false">I46</f>
        <v>10.28</v>
      </c>
      <c r="F46" s="430" t="n">
        <f aca="false">IF(D46&gt;0,ROUND(D46*E46,2),)</f>
        <v>113.08</v>
      </c>
      <c r="G46" s="216" t="n">
        <v>91940</v>
      </c>
      <c r="H46" s="494" t="n">
        <v>8.17</v>
      </c>
      <c r="I46" s="383" t="n">
        <f aca="false">TRUNC(H46*$I$11,2)</f>
        <v>10.28</v>
      </c>
      <c r="J46" s="383"/>
    </row>
    <row r="47" customFormat="false" ht="30.75" hidden="false" customHeight="true" outlineLevel="0" collapsed="false">
      <c r="A47" s="501" t="str">
        <f aca="false">'[7]MEMÓRIA DE CÁLCULO ALTERADA'!A53</f>
        <v>6.7</v>
      </c>
      <c r="B47" s="401" t="str">
        <f aca="false">'[7]MEMÓRIA DE CÁLCULO ALTERADA'!B53</f>
        <v>Caixa de Passagem de embutir, 150X150X75mm com tampa</v>
      </c>
      <c r="C47" s="510" t="str">
        <f aca="false">'[7]MEMÓRIA DE CÁLCULO ALTERADA'!E53</f>
        <v>und</v>
      </c>
      <c r="D47" s="416" t="n">
        <v>12</v>
      </c>
      <c r="E47" s="430" t="n">
        <f aca="false">I47</f>
        <v>43.2</v>
      </c>
      <c r="F47" s="430" t="n">
        <f aca="false">IF(D47&gt;0,ROUND(D47*E47,2),)</f>
        <v>518.4</v>
      </c>
      <c r="G47" s="216" t="s">
        <v>525</v>
      </c>
      <c r="H47" s="494" t="n">
        <f aca="false">'[7]COMPOSIÇÕES DE PREÇOS UNIT. (2'!G250</f>
        <v>34.324</v>
      </c>
      <c r="I47" s="383" t="n">
        <f aca="false">TRUNC(H47*$I$11,2)</f>
        <v>43.2</v>
      </c>
      <c r="J47" s="383"/>
    </row>
    <row r="48" customFormat="false" ht="40.5" hidden="false" customHeight="true" outlineLevel="0" collapsed="false">
      <c r="A48" s="501" t="str">
        <f aca="false">'[7]MEMÓRIA DE CÁLCULO ALTERADA'!A54</f>
        <v>6.8</v>
      </c>
      <c r="B48" s="401" t="str">
        <f aca="false">'[7]MEMÓRIA DE CÁLCULO ALTERADA'!B54</f>
        <v>Relé Fotoelétrico para comando de iluminação externa 220V/1000W - fornecimento e instalação</v>
      </c>
      <c r="C48" s="510" t="str">
        <f aca="false">'[7]MEMÓRIA DE CÁLCULO ALTERADA'!E54</f>
        <v>und</v>
      </c>
      <c r="D48" s="416" t="n">
        <v>11</v>
      </c>
      <c r="E48" s="430" t="n">
        <f aca="false">I48</f>
        <v>28.22</v>
      </c>
      <c r="F48" s="430" t="n">
        <f aca="false">IF(D48&gt;0,ROUND(D48*E48,2),)</f>
        <v>310.42</v>
      </c>
      <c r="G48" s="216" t="s">
        <v>525</v>
      </c>
      <c r="H48" s="494" t="n">
        <f aca="false">'[7]COMPOSIÇÕES DE PREÇOS UNIT. (2'!G291</f>
        <v>22.429</v>
      </c>
      <c r="I48" s="383" t="n">
        <f aca="false">TRUNC(H48*$I$11,2)</f>
        <v>28.22</v>
      </c>
      <c r="J48" s="383"/>
    </row>
    <row r="49" customFormat="false" ht="40.5" hidden="false" customHeight="true" outlineLevel="0" collapsed="false">
      <c r="A49" s="501" t="str">
        <f aca="false">'[7]MEMÓRIA DE CÁLCULO ALTERADA'!A55</f>
        <v>6.9</v>
      </c>
      <c r="B49" s="401" t="str">
        <f aca="false">'[7]MEMÓRIA DE CÁLCULO ALTERADA'!B55</f>
        <v>Cabo de cobre flexível isolado, 2,5 mm², anti-chama 450/750 v, para circuitos terminais - fornecimento e instalação.</v>
      </c>
      <c r="C49" s="510" t="str">
        <f aca="false">'[7]MEMÓRIA DE CÁLCULO ALTERADA'!E55</f>
        <v>m</v>
      </c>
      <c r="D49" s="416" t="n">
        <v>1238</v>
      </c>
      <c r="E49" s="430" t="n">
        <f aca="false">I49</f>
        <v>2.63</v>
      </c>
      <c r="F49" s="430" t="n">
        <f aca="false">IF(D49&gt;0,ROUND(D49*E49,2),)</f>
        <v>3255.94</v>
      </c>
      <c r="G49" s="216" t="n">
        <v>91926</v>
      </c>
      <c r="H49" s="494" t="n">
        <v>2.09</v>
      </c>
      <c r="I49" s="383" t="n">
        <f aca="false">TRUNC(H49*$I$11,2)</f>
        <v>2.63</v>
      </c>
      <c r="J49" s="383"/>
    </row>
    <row r="50" customFormat="false" ht="40.5" hidden="false" customHeight="true" outlineLevel="0" collapsed="false">
      <c r="A50" s="501" t="str">
        <f aca="false">'[7]MEMÓRIA DE CÁLCULO ALTERADA'!A56</f>
        <v>6.10</v>
      </c>
      <c r="B50" s="401" t="str">
        <f aca="false">'[7]MEMÓRIA DE CÁLCULO ALTERADA'!B56</f>
        <v>Cabo de cobre flexível isolado, 10 mm², anti-chama 450/750 v, para circuitos terminais - fornecimento e instalação.</v>
      </c>
      <c r="C50" s="510" t="str">
        <f aca="false">'[7]MEMÓRIA DE CÁLCULO ALTERADA'!E56</f>
        <v>m</v>
      </c>
      <c r="D50" s="416" t="n">
        <v>84.8</v>
      </c>
      <c r="E50" s="430" t="n">
        <f aca="false">I50</f>
        <v>9.43</v>
      </c>
      <c r="F50" s="430" t="n">
        <f aca="false">IF(D50&gt;0,ROUND(D50*E50,2),)</f>
        <v>799.66</v>
      </c>
      <c r="G50" s="216" t="n">
        <v>91932</v>
      </c>
      <c r="H50" s="494" t="n">
        <v>7.5</v>
      </c>
      <c r="I50" s="383" t="n">
        <f aca="false">TRUNC(H50*$I$11,2)</f>
        <v>9.43</v>
      </c>
      <c r="J50" s="383"/>
    </row>
    <row r="51" customFormat="false" ht="40.5" hidden="false" customHeight="true" outlineLevel="0" collapsed="false">
      <c r="A51" s="501" t="str">
        <f aca="false">'[7]MEMÓRIA DE CÁLCULO ALTERADA'!A57</f>
        <v>6.11</v>
      </c>
      <c r="B51" s="401" t="str">
        <f aca="false">'[7]MEMÓRIA DE CÁLCULO ALTERADA'!B57</f>
        <v>Eletroduto leve PVC flexível DN 20 MM (3/4") inclusive conexoes, fornecimento e instalação</v>
      </c>
      <c r="C51" s="510" t="str">
        <f aca="false">'[7]MEMÓRIA DE CÁLCULO ALTERADA'!E57</f>
        <v>m</v>
      </c>
      <c r="D51" s="416" t="n">
        <v>397.3</v>
      </c>
      <c r="E51" s="430" t="n">
        <f aca="false">I51</f>
        <v>5.1</v>
      </c>
      <c r="F51" s="430" t="n">
        <f aca="false">IF(D51&gt;0,ROUND(D51*E51,2),)</f>
        <v>2026.23</v>
      </c>
      <c r="G51" s="216" t="n">
        <v>91866</v>
      </c>
      <c r="H51" s="494" t="n">
        <v>4.06</v>
      </c>
      <c r="I51" s="383" t="n">
        <f aca="false">TRUNC(H51*$I$11,2)</f>
        <v>5.1</v>
      </c>
      <c r="J51" s="383"/>
    </row>
    <row r="52" customFormat="false" ht="22.5" hidden="false" customHeight="true" outlineLevel="0" collapsed="false">
      <c r="A52" s="501" t="str">
        <f aca="false">'[7]MEMÓRIA DE CÁLCULO ALTERADA'!A58</f>
        <v>6.12</v>
      </c>
      <c r="B52" s="401" t="str">
        <f aca="false">'[7]MEMÓRIA DE CÁLCULO ALTERADA'!B58</f>
        <v>Luminária para iluminação pública LED 150w</v>
      </c>
      <c r="C52" s="510" t="str">
        <f aca="false">'[7]MEMÓRIA DE CÁLCULO ALTERADA'!E58</f>
        <v>und</v>
      </c>
      <c r="D52" s="416" t="n">
        <v>22</v>
      </c>
      <c r="E52" s="430" t="n">
        <f aca="false">I52</f>
        <v>1065.9</v>
      </c>
      <c r="F52" s="430" t="n">
        <f aca="false">IF(D52&gt;0,ROUND(D52*E52,2),)</f>
        <v>23449.8</v>
      </c>
      <c r="G52" s="216" t="s">
        <v>525</v>
      </c>
      <c r="H52" s="494" t="n">
        <v>846.9</v>
      </c>
      <c r="I52" s="383" t="n">
        <f aca="false">TRUNC(H52*$I$11,2)</f>
        <v>1065.9</v>
      </c>
      <c r="J52" s="383"/>
    </row>
    <row r="53" customFormat="false" ht="40.5" hidden="false" customHeight="true" outlineLevel="0" collapsed="false">
      <c r="A53" s="501" t="str">
        <f aca="false">'[7]MEMÓRIA DE CÁLCULO ALTERADA'!A59</f>
        <v>6.13</v>
      </c>
      <c r="B53" s="401" t="str">
        <f aca="false">'[7]MEMÓRIA DE CÁLCULO ALTERADA'!B59</f>
        <v>Poste concreto seção circular comprimento=9M, carga nominal no topo 300 kg - Inclusive escavação, fornecimento e colocação</v>
      </c>
      <c r="C53" s="510" t="str">
        <f aca="false">'[7]MEMÓRIA DE CÁLCULO ALTERADA'!E59</f>
        <v>und</v>
      </c>
      <c r="D53" s="416" t="n">
        <v>11</v>
      </c>
      <c r="E53" s="430" t="n">
        <f aca="false">I53</f>
        <v>1010.45</v>
      </c>
      <c r="F53" s="430" t="n">
        <f aca="false">IF(D53&gt;0,ROUND(D53*E53,2),)</f>
        <v>11114.95</v>
      </c>
      <c r="G53" s="216" t="s">
        <v>528</v>
      </c>
      <c r="H53" s="494" t="n">
        <v>802.84</v>
      </c>
      <c r="I53" s="383" t="n">
        <f aca="false">TRUNC(H53*$I$11,2)</f>
        <v>1010.45</v>
      </c>
      <c r="J53" s="383"/>
    </row>
    <row r="54" customFormat="false" ht="59.25" hidden="false" customHeight="true" outlineLevel="0" collapsed="false">
      <c r="A54" s="501" t="str">
        <f aca="false">'[7]MEMÓRIA DE CÁLCULO ALTERADA'!A60</f>
        <v>6.14</v>
      </c>
      <c r="B54" s="401" t="str">
        <f aca="false">'[7]MEMÓRIA DE CÁLCULO ALTERADA'!B60</f>
        <v>Braço p/ iluminacao de ruas em tubo aco galv 1" comp = 1,20m e inclinacao 25graus em relacao ao plano vertical p/ fixacao em poste ou parede - fornecimento e instalacao</v>
      </c>
      <c r="C54" s="510" t="str">
        <f aca="false">'[7]MEMÓRIA DE CÁLCULO ALTERADA'!E60</f>
        <v>und</v>
      </c>
      <c r="D54" s="416" t="n">
        <v>22</v>
      </c>
      <c r="E54" s="430" t="n">
        <f aca="false">I54</f>
        <v>97.61</v>
      </c>
      <c r="F54" s="430" t="n">
        <f aca="false">IF(D54&gt;0,ROUND(D54*E54,2),)</f>
        <v>2147.42</v>
      </c>
      <c r="G54" s="216" t="n">
        <v>83400</v>
      </c>
      <c r="H54" s="494" t="n">
        <v>77.56</v>
      </c>
      <c r="I54" s="383" t="n">
        <f aca="false">TRUNC(H54*$I$11,2)</f>
        <v>97.61</v>
      </c>
      <c r="J54" s="383"/>
    </row>
    <row r="55" customFormat="false" ht="40.5" hidden="false" customHeight="true" outlineLevel="0" collapsed="false">
      <c r="A55" s="501" t="str">
        <f aca="false">'[7]MEMÓRIA DE CÁLCULO ALTERADA'!A61</f>
        <v>6.15</v>
      </c>
      <c r="B55" s="401" t="str">
        <f aca="false">'[7]MEMÓRIA DE CÁLCULO ALTERADA'!B61</f>
        <v>Caixa octogonal de fundo movel, em pvc, de 3" x 3", para eletroduto flexivel corrugado</v>
      </c>
      <c r="C55" s="510" t="str">
        <f aca="false">'[7]MEMÓRIA DE CÁLCULO ALTERADA'!E61</f>
        <v>und</v>
      </c>
      <c r="D55" s="416" t="n">
        <v>33</v>
      </c>
      <c r="E55" s="430" t="n">
        <f aca="false">I55</f>
        <v>7.51</v>
      </c>
      <c r="F55" s="430" t="n">
        <f aca="false">IF(D55&gt;0,ROUND(D55*E55,2),)</f>
        <v>247.83</v>
      </c>
      <c r="G55" s="216" t="n">
        <v>91937</v>
      </c>
      <c r="H55" s="494" t="n">
        <v>5.97</v>
      </c>
      <c r="I55" s="383" t="n">
        <f aca="false">TRUNC(H55*$I$11,2)</f>
        <v>7.51</v>
      </c>
      <c r="J55" s="383"/>
    </row>
    <row r="56" customFormat="false" ht="40.5" hidden="false" customHeight="true" outlineLevel="0" collapsed="false">
      <c r="A56" s="501" t="str">
        <f aca="false">'[7]MEMÓRIA DE CÁLCULO ALTERADA'!A62</f>
        <v>6.16</v>
      </c>
      <c r="B56" s="401" t="str">
        <f aca="false">'[7]MEMÓRIA DE CÁLCULO ALTERADA'!B62</f>
        <v>Spot Balizador Led 5w Piso Jardim Bivolt</v>
      </c>
      <c r="C56" s="510" t="str">
        <f aca="false">'[7]MEMÓRIA DE CÁLCULO ALTERADA'!E62</f>
        <v>und</v>
      </c>
      <c r="D56" s="416" t="n">
        <v>11</v>
      </c>
      <c r="E56" s="430" t="n">
        <f aca="false">I56</f>
        <v>84.74</v>
      </c>
      <c r="F56" s="430" t="n">
        <f aca="false">IF(D56&gt;0,ROUND(D56*E56,2),)</f>
        <v>932.14</v>
      </c>
      <c r="G56" s="216" t="s">
        <v>525</v>
      </c>
      <c r="H56" s="494" t="n">
        <v>67.33</v>
      </c>
      <c r="I56" s="383" t="n">
        <f aca="false">TRUNC(H56*$I$11,2)</f>
        <v>84.74</v>
      </c>
      <c r="J56" s="383"/>
    </row>
    <row r="57" customFormat="false" ht="15" hidden="false" customHeight="false" outlineLevel="0" collapsed="false">
      <c r="A57" s="504"/>
      <c r="B57" s="425"/>
      <c r="C57" s="212"/>
      <c r="D57" s="426"/>
      <c r="E57" s="430"/>
      <c r="F57" s="430"/>
      <c r="G57" s="216"/>
      <c r="H57" s="494"/>
      <c r="I57" s="383" t="n">
        <f aca="false">TRUNC(H57*$I$11,2)</f>
        <v>0</v>
      </c>
      <c r="J57" s="383"/>
    </row>
    <row r="58" customFormat="false" ht="20.25" hidden="false" customHeight="true" outlineLevel="0" collapsed="false">
      <c r="A58" s="500" t="str">
        <f aca="false">'[7]MEMÓRIA DE CÁLCULO ALTERADA'!A64</f>
        <v>7.0</v>
      </c>
      <c r="B58" s="155" t="str">
        <f aca="false">'[7]MEMÓRIA DE CÁLCULO ALTERADA'!B64:E64</f>
        <v>INSTALAÇÕES HIDRÁULICAS</v>
      </c>
      <c r="C58" s="207"/>
      <c r="D58" s="219"/>
      <c r="E58" s="486"/>
      <c r="F58" s="209" t="n">
        <f aca="false">ROUND(SUM(F59:F66),2)</f>
        <v>5918.33</v>
      </c>
      <c r="G58" s="210"/>
      <c r="H58" s="494"/>
      <c r="I58" s="383" t="n">
        <f aca="false">TRUNC(H58*$I$11,2)</f>
        <v>0</v>
      </c>
      <c r="J58" s="383"/>
    </row>
    <row r="59" customFormat="false" ht="40.5" hidden="false" customHeight="true" outlineLevel="0" collapsed="false">
      <c r="A59" s="505" t="str">
        <f aca="false">'[7]MEMÓRIA DE CÁLCULO ALTERADA'!A65</f>
        <v>7.1</v>
      </c>
      <c r="B59" s="401" t="str">
        <f aca="false">'[7]MEMÓRIA DE CÁLCULO ALTERADA'!B65</f>
        <v>Tubo, pvc, soldável, DN 25mm, instalado em ramal ou sub-ramal de água - fornecimento e instalação.</v>
      </c>
      <c r="C59" s="417" t="str">
        <f aca="false">'[7]MEMÓRIA DE CÁLCULO ALTERADA'!E65</f>
        <v>m</v>
      </c>
      <c r="D59" s="512" t="n">
        <v>15.56</v>
      </c>
      <c r="E59" s="430" t="n">
        <f aca="false">I59</f>
        <v>16.14</v>
      </c>
      <c r="F59" s="215" t="n">
        <f aca="false">IF(D59&gt;0,ROUND(D59*E59,2),)</f>
        <v>251.14</v>
      </c>
      <c r="G59" s="216" t="n">
        <v>89356</v>
      </c>
      <c r="H59" s="494" t="n">
        <v>12.83</v>
      </c>
      <c r="I59" s="383" t="n">
        <f aca="false">TRUNC(H59*$I$11,2)</f>
        <v>16.14</v>
      </c>
      <c r="J59" s="383"/>
    </row>
    <row r="60" customFormat="false" ht="33.75" hidden="false" customHeight="true" outlineLevel="0" collapsed="false">
      <c r="A60" s="505" t="str">
        <f aca="false">'[7]MEMÓRIA DE CÁLCULO ALTERADA'!A66</f>
        <v>7.2</v>
      </c>
      <c r="B60" s="401" t="str">
        <f aca="false">'[7]MEMÓRIA DE CÁLCULO ALTERADA'!B66</f>
        <v>BOMBA RECALQUE D'AGUA TRIFASICA 10,0 HP</v>
      </c>
      <c r="C60" s="417" t="str">
        <f aca="false">'[7]MEMÓRIA DE CÁLCULO ALTERADA'!E66</f>
        <v>und</v>
      </c>
      <c r="D60" s="512" t="n">
        <v>1</v>
      </c>
      <c r="E60" s="430" t="n">
        <f aca="false">I60</f>
        <v>5545.03</v>
      </c>
      <c r="F60" s="215" t="n">
        <f aca="false">IF(D60&gt;0,ROUND(D60*E60,2),)</f>
        <v>5545.03</v>
      </c>
      <c r="G60" s="216" t="n">
        <v>83644</v>
      </c>
      <c r="H60" s="494" t="n">
        <v>4405.72</v>
      </c>
      <c r="I60" s="383" t="n">
        <f aca="false">TRUNC(H60*$I$11,2)</f>
        <v>5545.03</v>
      </c>
      <c r="J60" s="383"/>
    </row>
    <row r="61" customFormat="false" ht="25.5" hidden="false" customHeight="true" outlineLevel="0" collapsed="false">
      <c r="A61" s="505" t="str">
        <f aca="false">'[7]MEMÓRIA DE CÁLCULO ALTERADA'!A67</f>
        <v>7.3</v>
      </c>
      <c r="B61" s="401" t="str">
        <f aca="false">'[7]MEMÓRIA DE CÁLCULO ALTERADA'!B67</f>
        <v>Tê soldável 25 mm</v>
      </c>
      <c r="C61" s="417" t="str">
        <f aca="false">'[7]MEMÓRIA DE CÁLCULO ALTERADA'!E67</f>
        <v>und</v>
      </c>
      <c r="D61" s="512" t="n">
        <v>2</v>
      </c>
      <c r="E61" s="430" t="n">
        <f aca="false">I61</f>
        <v>1.04</v>
      </c>
      <c r="F61" s="215" t="n">
        <f aca="false">IF(D61&gt;0,ROUND(D61*E61,2),)</f>
        <v>2.08</v>
      </c>
      <c r="G61" s="216" t="n">
        <v>7139</v>
      </c>
      <c r="H61" s="494" t="n">
        <v>0.83</v>
      </c>
      <c r="I61" s="383" t="n">
        <f aca="false">TRUNC(H61*$I$11,2)</f>
        <v>1.04</v>
      </c>
      <c r="J61" s="383"/>
    </row>
    <row r="62" customFormat="false" ht="36.75" hidden="false" customHeight="true" outlineLevel="0" collapsed="false">
      <c r="A62" s="505" t="str">
        <f aca="false">'[7]MEMÓRIA DE CÁLCULO ALTERADA'!A68</f>
        <v>7.4</v>
      </c>
      <c r="B62" s="401" t="str">
        <f aca="false">'[7]MEMÓRIA DE CÁLCULO ALTERADA'!B68</f>
        <v>Joelho 45 graus, pvc, soldável, dn 25mm, instalado em prumada de água - fornecimento e instalação</v>
      </c>
      <c r="C62" s="417" t="str">
        <f aca="false">'[7]MEMÓRIA DE CÁLCULO ALTERADA'!E68</f>
        <v>und</v>
      </c>
      <c r="D62" s="512" t="n">
        <v>3</v>
      </c>
      <c r="E62" s="430" t="n">
        <f aca="false">I62</f>
        <v>3.75</v>
      </c>
      <c r="F62" s="215" t="n">
        <f aca="false">IF(D62&gt;0,ROUND(D62*E62,2),)</f>
        <v>11.25</v>
      </c>
      <c r="G62" s="216" t="n">
        <v>89485</v>
      </c>
      <c r="H62" s="494" t="n">
        <v>2.98</v>
      </c>
      <c r="I62" s="383" t="n">
        <f aca="false">TRUNC(H62*$I$11,2)</f>
        <v>3.75</v>
      </c>
      <c r="J62" s="383"/>
    </row>
    <row r="63" customFormat="false" ht="29.25" hidden="false" customHeight="true" outlineLevel="0" collapsed="false">
      <c r="A63" s="505" t="str">
        <f aca="false">'[7]MEMÓRIA DE CÁLCULO ALTERADA'!A69</f>
        <v>7.5</v>
      </c>
      <c r="B63" s="401" t="str">
        <f aca="false">'[7]MEMÓRIA DE CÁLCULO ALTERADA'!B69</f>
        <v>Adaptador soldável curto c/ bolsa</v>
      </c>
      <c r="C63" s="417" t="str">
        <f aca="false">'[7]MEMÓRIA DE CÁLCULO ALTERADA'!E69</f>
        <v>und</v>
      </c>
      <c r="D63" s="512" t="n">
        <v>4</v>
      </c>
      <c r="E63" s="430" t="n">
        <f aca="false">I63</f>
        <v>2.95</v>
      </c>
      <c r="F63" s="215" t="n">
        <f aca="false">IF(D63&gt;0,ROUND(D63*E63,2),)</f>
        <v>11.8</v>
      </c>
      <c r="G63" s="216" t="n">
        <v>89538</v>
      </c>
      <c r="H63" s="494" t="n">
        <v>2.35</v>
      </c>
      <c r="I63" s="383" t="n">
        <f aca="false">TRUNC(H63*$I$11,2)</f>
        <v>2.95</v>
      </c>
      <c r="J63" s="383"/>
    </row>
    <row r="64" customFormat="false" ht="33.75" hidden="false" customHeight="true" outlineLevel="0" collapsed="false">
      <c r="A64" s="505" t="str">
        <f aca="false">'[7]MEMÓRIA DE CÁLCULO ALTERADA'!A70</f>
        <v>7.6</v>
      </c>
      <c r="B64" s="401" t="str">
        <f aca="false">'[7]MEMÓRIA DE CÁLCULO ALTERADA'!B70</f>
        <v>Joelho 90 graus, pvc, soldável, dn 25mm, instalado em prumada de água- fornecimento e instalação.</v>
      </c>
      <c r="C64" s="417" t="str">
        <f aca="false">'[7]MEMÓRIA DE CÁLCULO ALTERADA'!E70</f>
        <v>und</v>
      </c>
      <c r="D64" s="512" t="n">
        <v>3</v>
      </c>
      <c r="E64" s="430" t="n">
        <f aca="false">I64</f>
        <v>3.25</v>
      </c>
      <c r="F64" s="215" t="n">
        <f aca="false">IF(D64&gt;0,ROUND(D64*E64,2),)</f>
        <v>9.75</v>
      </c>
      <c r="G64" s="216" t="n">
        <v>89481</v>
      </c>
      <c r="H64" s="494" t="n">
        <v>2.59</v>
      </c>
      <c r="I64" s="383" t="n">
        <f aca="false">TRUNC(H64*$I$11,2)</f>
        <v>3.25</v>
      </c>
      <c r="J64" s="383"/>
    </row>
    <row r="65" customFormat="false" ht="38.25" hidden="false" customHeight="true" outlineLevel="0" collapsed="false">
      <c r="A65" s="505" t="str">
        <f aca="false">'[7]MEMÓRIA DE CÁLCULO ALTERADA'!A71</f>
        <v>7.7</v>
      </c>
      <c r="B65" s="401" t="str">
        <f aca="false">'[7]MEMÓRIA DE CÁLCULO ALTERADA'!B71</f>
        <v>Registro gaveta com acabamento e canopla cromados, simples, bitola 3/4"</v>
      </c>
      <c r="C65" s="417" t="str">
        <f aca="false">'[7]MEMÓRIA DE CÁLCULO ALTERADA'!E71</f>
        <v>und</v>
      </c>
      <c r="D65" s="512" t="n">
        <v>1</v>
      </c>
      <c r="E65" s="430" t="n">
        <f aca="false">I65</f>
        <v>67.83</v>
      </c>
      <c r="F65" s="215" t="n">
        <f aca="false">IF(D65&gt;0,ROUND(D65*E65,2),)</f>
        <v>67.83</v>
      </c>
      <c r="G65" s="216" t="n">
        <v>6005</v>
      </c>
      <c r="H65" s="494" t="n">
        <v>53.9</v>
      </c>
      <c r="I65" s="383" t="n">
        <f aca="false">TRUNC(H65*$I$11,2)</f>
        <v>67.83</v>
      </c>
      <c r="J65" s="383"/>
    </row>
    <row r="66" customFormat="false" ht="27" hidden="false" customHeight="true" outlineLevel="0" collapsed="false">
      <c r="A66" s="505" t="str">
        <f aca="false">'[7]MEMÓRIA DE CÁLCULO ALTERADA'!A72</f>
        <v>7.8</v>
      </c>
      <c r="B66" s="401" t="str">
        <f aca="false">'[7]MEMÓRIA DE CÁLCULO ALTERADA'!B72</f>
        <v>Registro de esfera 3/4"</v>
      </c>
      <c r="C66" s="417" t="str">
        <f aca="false">'[7]MEMÓRIA DE CÁLCULO ALTERADA'!E72</f>
        <v>und</v>
      </c>
      <c r="D66" s="512" t="n">
        <v>1</v>
      </c>
      <c r="E66" s="430" t="n">
        <f aca="false">I66</f>
        <v>19.45</v>
      </c>
      <c r="F66" s="215" t="n">
        <f aca="false">IF(D66&gt;0,ROUND(D66*E66,2),)</f>
        <v>19.45</v>
      </c>
      <c r="G66" s="216" t="n">
        <v>90371</v>
      </c>
      <c r="H66" s="494" t="n">
        <v>15.46</v>
      </c>
      <c r="I66" s="383" t="n">
        <f aca="false">TRUNC(H66*$I$11,2)</f>
        <v>19.45</v>
      </c>
      <c r="J66" s="383"/>
    </row>
    <row r="67" customFormat="false" ht="15" hidden="false" customHeight="true" outlineLevel="0" collapsed="false">
      <c r="A67" s="504"/>
      <c r="B67" s="425"/>
      <c r="C67" s="212"/>
      <c r="D67" s="215"/>
      <c r="E67" s="430"/>
      <c r="F67" s="215"/>
      <c r="G67" s="216"/>
      <c r="H67" s="494"/>
      <c r="I67" s="383" t="n">
        <f aca="false">TRUNC(H67*$I$11,2)</f>
        <v>0</v>
      </c>
      <c r="J67" s="383"/>
    </row>
    <row r="68" customFormat="false" ht="15.75" hidden="false" customHeight="false" outlineLevel="0" collapsed="false">
      <c r="A68" s="500" t="str">
        <f aca="false">'[7]MEMÓRIA DE CÁLCULO ALTERADA'!A74</f>
        <v>8.0</v>
      </c>
      <c r="B68" s="155" t="str">
        <f aca="false">'[7]MEMÓRIA DE CÁLCULO ALTERADA'!B74:E74</f>
        <v>PINTURA/REVESTIMENTO</v>
      </c>
      <c r="C68" s="207"/>
      <c r="D68" s="219"/>
      <c r="E68" s="486"/>
      <c r="F68" s="209" t="n">
        <f aca="false">ROUND(SUM(F69:F72),2)</f>
        <v>12936.64</v>
      </c>
      <c r="G68" s="210"/>
      <c r="I68" s="383" t="n">
        <f aca="false">TRUNC(H68*$I$11,2)</f>
        <v>0</v>
      </c>
      <c r="J68" s="496"/>
    </row>
    <row r="69" s="503" customFormat="true" ht="33" hidden="false" customHeight="true" outlineLevel="0" collapsed="false">
      <c r="A69" s="501" t="str">
        <f aca="false">'[7]MEMÓRIA DE CÁLCULO ALTERADA'!A75</f>
        <v>8.1</v>
      </c>
      <c r="B69" s="401" t="str">
        <f aca="false">'[7]MEMÓRIA DE CÁLCULO ALTERADA'!B75</f>
        <v>Pintura acrilica em piso cimentado duas demaos</v>
      </c>
      <c r="C69" s="404" t="str">
        <f aca="false">'[7]MEMÓRIA DE CÁLCULO ALTERADA'!E39</f>
        <v>m²</v>
      </c>
      <c r="D69" s="426" t="n">
        <v>64.34</v>
      </c>
      <c r="E69" s="430" t="n">
        <f aca="false">I69</f>
        <v>12.76</v>
      </c>
      <c r="F69" s="215" t="n">
        <f aca="false">IF(D69&gt;0,ROUND(D69*E69,2),)</f>
        <v>820.98</v>
      </c>
      <c r="G69" s="506" t="s">
        <v>523</v>
      </c>
      <c r="H69" s="502" t="n">
        <f aca="false">'[7]COMPOSIÇÕES DE PREÇOS UNIT. (2'!G386</f>
        <v>10.144</v>
      </c>
      <c r="I69" s="383" t="n">
        <f aca="false">TRUNC(H69*$I$11,2)</f>
        <v>12.76</v>
      </c>
      <c r="J69" s="383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</row>
    <row r="70" s="503" customFormat="true" ht="35.25" hidden="false" customHeight="true" outlineLevel="0" collapsed="false">
      <c r="A70" s="513" t="s">
        <v>480</v>
      </c>
      <c r="B70" s="401" t="str">
        <f aca="false">'[7]MEMÓRIA DE CÁLCULO ALTERADA'!B76</f>
        <v>Pintura acrilica em piso cimentado duas demaos</v>
      </c>
      <c r="C70" s="404" t="str">
        <f aca="false">'[7]MEMÓRIA DE CÁLCULO ALTERADA'!E40</f>
        <v>m²</v>
      </c>
      <c r="D70" s="426" t="n">
        <v>347.1</v>
      </c>
      <c r="E70" s="430" t="n">
        <f aca="false">I70</f>
        <v>12.76</v>
      </c>
      <c r="F70" s="215" t="n">
        <f aca="false">IF(D70&gt;0,ROUND(D70*E70,2),)</f>
        <v>4429</v>
      </c>
      <c r="G70" s="506" t="s">
        <v>523</v>
      </c>
      <c r="H70" s="502" t="n">
        <v>10.14</v>
      </c>
      <c r="I70" s="383" t="n">
        <f aca="false">TRUNC(H70*$I$11,2)</f>
        <v>12.76</v>
      </c>
      <c r="J70" s="383"/>
      <c r="K70" s="495" t="s">
        <v>529</v>
      </c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</row>
    <row r="71" s="503" customFormat="true" ht="35.25" hidden="false" customHeight="true" outlineLevel="0" collapsed="false">
      <c r="A71" s="513" t="s">
        <v>482</v>
      </c>
      <c r="B71" s="401" t="str">
        <f aca="false">'[7]MEMÓRIA DE CÁLCULO ALTERADA'!B77</f>
        <v>Revestimento em mármore</v>
      </c>
      <c r="C71" s="404" t="str">
        <f aca="false">'[7]MEMÓRIA DE CÁLCULO ALTERADA'!E41</f>
        <v>m²</v>
      </c>
      <c r="D71" s="426" t="n">
        <v>15.49</v>
      </c>
      <c r="E71" s="430" t="n">
        <f aca="false">I71</f>
        <v>394.05</v>
      </c>
      <c r="F71" s="215" t="n">
        <f aca="false">IF(D71&gt;0,ROUND(D71*E71,2),)</f>
        <v>6103.83</v>
      </c>
      <c r="G71" s="506" t="s">
        <v>523</v>
      </c>
      <c r="H71" s="502" t="n">
        <f aca="false">'[7]COMPOSIÇÕES DE PREÇOS UNIT. (2'!G127</f>
        <v>313.0846</v>
      </c>
      <c r="I71" s="383" t="n">
        <f aca="false">ROUND(H71*$I$11,2)</f>
        <v>394.05</v>
      </c>
      <c r="J71" s="383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</row>
    <row r="72" s="503" customFormat="true" ht="51.75" hidden="false" customHeight="true" outlineLevel="0" collapsed="false">
      <c r="A72" s="513" t="s">
        <v>485</v>
      </c>
      <c r="B72" s="401" t="str">
        <f aca="false">'[7]MEMÓRIA DE CÁLCULO ALTERADA'!B78</f>
        <v>Aplicação manual de pintura com tinta texturizada acrílica em panos com presença de vãos de edifícios de múltiplos pavimentos, uma cor.</v>
      </c>
      <c r="C72" s="404" t="str">
        <f aca="false">'[7]MEMÓRIA DE CÁLCULO ALTERADA'!E42</f>
        <v>m²</v>
      </c>
      <c r="D72" s="426" t="n">
        <v>94.78</v>
      </c>
      <c r="E72" s="430" t="n">
        <f aca="false">I72</f>
        <v>16.7</v>
      </c>
      <c r="F72" s="215" t="n">
        <f aca="false">IF(D72&gt;0,ROUND(D72*E72,2),)</f>
        <v>1582.83</v>
      </c>
      <c r="G72" s="506" t="n">
        <v>88416</v>
      </c>
      <c r="H72" s="502" t="n">
        <v>13.27</v>
      </c>
      <c r="I72" s="383" t="n">
        <f aca="false">TRUNC(H72*$I$11,2)</f>
        <v>16.7</v>
      </c>
      <c r="J72" s="383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</row>
    <row r="73" s="503" customFormat="true" ht="14.25" hidden="false" customHeight="true" outlineLevel="0" collapsed="false">
      <c r="A73" s="504"/>
      <c r="B73" s="514"/>
      <c r="C73" s="212"/>
      <c r="D73" s="426"/>
      <c r="E73" s="430"/>
      <c r="F73" s="215"/>
      <c r="G73" s="216"/>
      <c r="H73" s="502"/>
      <c r="I73" s="383" t="n">
        <f aca="false">TRUNC(H73*$I$11,2)</f>
        <v>0</v>
      </c>
      <c r="J73" s="383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</row>
    <row r="74" s="503" customFormat="true" ht="15.75" hidden="false" customHeight="false" outlineLevel="0" collapsed="false">
      <c r="A74" s="485" t="str">
        <f aca="false">'[7]MEMÓRIA DE CÁLCULO ALTERADA'!A80</f>
        <v>9.0</v>
      </c>
      <c r="B74" s="155" t="str">
        <f aca="false">'[7]MEMÓRIA DE CÁLCULO ALTERADA'!B80:E80</f>
        <v>ARBORIZAÇÃO</v>
      </c>
      <c r="C74" s="207"/>
      <c r="D74" s="486"/>
      <c r="E74" s="486"/>
      <c r="F74" s="487" t="n">
        <f aca="false">ROUND(SUM(F75:F78),2)</f>
        <v>27548.96</v>
      </c>
      <c r="G74" s="488"/>
      <c r="H74" s="502"/>
      <c r="I74" s="383" t="n">
        <f aca="false">TRUNC(H74*$I$11,2)</f>
        <v>0</v>
      </c>
      <c r="J74" s="383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</row>
    <row r="75" s="503" customFormat="true" ht="36.75" hidden="false" customHeight="true" outlineLevel="0" collapsed="false">
      <c r="A75" s="515" t="str">
        <f aca="false">'[7]MEMÓRIA DE CÁLCULO ALTERADA'!A81</f>
        <v>9.1</v>
      </c>
      <c r="B75" s="401" t="str">
        <f aca="false">'[7]MEMÓRIA DE CÁLCULO ALTERADA'!B81</f>
        <v>Plantio de grama esmeralda em rolo</v>
      </c>
      <c r="C75" s="404" t="str">
        <f aca="false">'[7]MEMÓRIA DE CÁLCULO ALTERADA'!E81</f>
        <v>m²</v>
      </c>
      <c r="D75" s="516" t="n">
        <v>152.12</v>
      </c>
      <c r="E75" s="403" t="n">
        <f aca="false">I75</f>
        <v>16.29</v>
      </c>
      <c r="F75" s="403" t="n">
        <f aca="false">IF(D75&gt;0,ROUND(D75*E75,2),)</f>
        <v>2478.03</v>
      </c>
      <c r="G75" s="517" t="n">
        <v>85180</v>
      </c>
      <c r="H75" s="502" t="n">
        <v>12.95</v>
      </c>
      <c r="I75" s="383" t="n">
        <f aca="false">TRUNC(H75*$I$11,2)</f>
        <v>16.29</v>
      </c>
      <c r="J75" s="383"/>
      <c r="K75" s="495"/>
      <c r="L75" s="495"/>
      <c r="M75" s="495"/>
      <c r="N75" s="495"/>
      <c r="O75" s="495"/>
      <c r="P75" s="495"/>
      <c r="Q75" s="495"/>
      <c r="R75" s="495"/>
      <c r="S75" s="495"/>
      <c r="T75" s="495"/>
      <c r="U75" s="495"/>
      <c r="V75" s="495"/>
      <c r="W75" s="495"/>
      <c r="X75" s="495"/>
      <c r="Y75" s="495"/>
      <c r="Z75" s="495"/>
      <c r="AA75" s="495"/>
      <c r="AB75" s="495"/>
      <c r="AC75" s="495"/>
      <c r="AD75" s="495"/>
      <c r="AE75" s="495"/>
      <c r="AF75" s="495"/>
      <c r="AG75" s="495"/>
    </row>
    <row r="76" s="503" customFormat="true" ht="36.75" hidden="false" customHeight="true" outlineLevel="0" collapsed="false">
      <c r="A76" s="515" t="s">
        <v>492</v>
      </c>
      <c r="B76" s="401" t="str">
        <f aca="false">'[7]MEMÓRIA DE CÁLCULO ALTERADA'!B82</f>
        <v>Plantio de árvore, altura de 1,00m, em cavas 0,80 x 0,80 x 0,80 m</v>
      </c>
      <c r="C76" s="404" t="str">
        <f aca="false">'[7]MEMÓRIA DE CÁLCULO ALTERADA'!E82</f>
        <v>und</v>
      </c>
      <c r="D76" s="516" t="n">
        <v>6</v>
      </c>
      <c r="E76" s="403" t="n">
        <f aca="false">I76</f>
        <v>151.19</v>
      </c>
      <c r="F76" s="403" t="n">
        <f aca="false">IF(D76&gt;0,ROUND(D76*E76,2),)</f>
        <v>907.14</v>
      </c>
      <c r="G76" s="517" t="s">
        <v>523</v>
      </c>
      <c r="H76" s="502" t="n">
        <f aca="false">'[7]COMPOSIÇÕES DE PREÇOS UNIT. (2'!G194</f>
        <v>120.12665</v>
      </c>
      <c r="I76" s="383" t="n">
        <f aca="false">TRUNC(H76*$I$11,2)</f>
        <v>151.19</v>
      </c>
      <c r="J76" s="383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</row>
    <row r="77" s="503" customFormat="true" ht="36.75" hidden="false" customHeight="true" outlineLevel="0" collapsed="false">
      <c r="A77" s="515" t="s">
        <v>495</v>
      </c>
      <c r="B77" s="401" t="str">
        <f aca="false">'[7]MEMÓRIA DE CÁLCULO ALTERADA'!B83</f>
        <v>Plantio de árvore regional, altura maior que 2,00m, em cavas 0,80 x 0,80 x 0,80 m</v>
      </c>
      <c r="C77" s="404" t="str">
        <f aca="false">'[7]MEMÓRIA DE CÁLCULO ALTERADA'!E83</f>
        <v>und</v>
      </c>
      <c r="D77" s="516" t="n">
        <v>11</v>
      </c>
      <c r="E77" s="403" t="n">
        <f aca="false">I77</f>
        <v>235.81</v>
      </c>
      <c r="F77" s="403" t="n">
        <f aca="false">IF(D77&gt;0,ROUND(D77*E77,2),)</f>
        <v>2593.91</v>
      </c>
      <c r="G77" s="517" t="s">
        <v>523</v>
      </c>
      <c r="H77" s="502" t="n">
        <f aca="false">'[7]COMPOSIÇÕES DE PREÇOS UNIT. (2'!G172</f>
        <v>187.36665</v>
      </c>
      <c r="I77" s="383" t="n">
        <f aca="false">TRUNC(H77*$I$11,2)</f>
        <v>235.81</v>
      </c>
      <c r="J77" s="383"/>
      <c r="K77" s="495"/>
      <c r="L77" s="495"/>
      <c r="M77" s="495"/>
      <c r="N77" s="495"/>
      <c r="O77" s="495"/>
      <c r="P77" s="495"/>
      <c r="Q77" s="495"/>
      <c r="R77" s="495"/>
      <c r="S77" s="495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</row>
    <row r="78" s="503" customFormat="true" ht="36.75" hidden="false" customHeight="true" outlineLevel="0" collapsed="false">
      <c r="A78" s="515" t="s">
        <v>497</v>
      </c>
      <c r="B78" s="401" t="str">
        <f aca="false">'[7]MEMÓRIA DE CÁLCULO ALTERADA'!B84</f>
        <v>Plantio de palmeira imperial, h = 10,00 m, em cavas de 80x80x80cm</v>
      </c>
      <c r="C78" s="404" t="str">
        <f aca="false">'[7]MEMÓRIA DE CÁLCULO ALTERADA'!E84</f>
        <v>und</v>
      </c>
      <c r="D78" s="516" t="n">
        <v>6</v>
      </c>
      <c r="E78" s="403" t="n">
        <f aca="false">I78</f>
        <v>3594.98</v>
      </c>
      <c r="F78" s="403" t="n">
        <f aca="false">IF(D78&gt;0,ROUND(D78*E78,2),)</f>
        <v>21569.88</v>
      </c>
      <c r="G78" s="517" t="s">
        <v>523</v>
      </c>
      <c r="H78" s="502" t="n">
        <f aca="false">'[7]COMPOSIÇÕES DE PREÇOS UNIT. (2'!G347</f>
        <v>2856.33665</v>
      </c>
      <c r="I78" s="383" t="n">
        <f aca="false">TRUNC(H78*$I$11,2)</f>
        <v>3594.98</v>
      </c>
      <c r="J78" s="383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</row>
    <row r="79" customFormat="false" ht="15.75" hidden="false" customHeight="false" outlineLevel="0" collapsed="false">
      <c r="A79" s="518"/>
      <c r="B79" s="178"/>
      <c r="C79" s="212"/>
      <c r="D79" s="519"/>
      <c r="E79" s="430"/>
      <c r="F79" s="430"/>
      <c r="G79" s="506"/>
      <c r="H79" s="494"/>
      <c r="I79" s="383" t="n">
        <f aca="false">TRUNC(H79*$I$11,2)</f>
        <v>0</v>
      </c>
      <c r="J79" s="383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</row>
    <row r="80" customFormat="false" ht="15.75" hidden="false" customHeight="false" outlineLevel="0" collapsed="false">
      <c r="A80" s="520" t="str">
        <f aca="false">'[7]MEMÓRIA DE CÁLCULO ALTERADA'!A86</f>
        <v>10.0</v>
      </c>
      <c r="B80" s="155" t="str">
        <f aca="false">'[7]MEMÓRIA DE CÁLCULO ALTERADA'!B86:E86</f>
        <v>DIVERSOS</v>
      </c>
      <c r="C80" s="207"/>
      <c r="D80" s="219"/>
      <c r="E80" s="486"/>
      <c r="F80" s="209" t="n">
        <f aca="false">ROUND(SUM(F81:F87),2)</f>
        <v>38984.4</v>
      </c>
      <c r="G80" s="521"/>
      <c r="H80" s="494"/>
      <c r="I80" s="383" t="n">
        <f aca="false">TRUNC(H80*$I$11,2)</f>
        <v>0</v>
      </c>
      <c r="J80" s="383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</row>
    <row r="81" customFormat="false" ht="34.5" hidden="false" customHeight="true" outlineLevel="0" collapsed="false">
      <c r="A81" s="501" t="str">
        <f aca="false">'[7]MEMÓRIA DE CÁLCULO ALTERADA'!A87</f>
        <v>10.1</v>
      </c>
      <c r="B81" s="401" t="str">
        <f aca="false">'[7]MEMÓRIA DE CÁLCULO ALTERADA'!B87</f>
        <v>Rampa para acesso de deficientes em concreto simples, com pintura indicativa e sinalização tátil (NBR 9050/04)</v>
      </c>
      <c r="C81" s="404" t="str">
        <f aca="false">'[7]MEMÓRIA DE CÁLCULO ALTERADA'!E87</f>
        <v>und</v>
      </c>
      <c r="D81" s="426" t="n">
        <v>5</v>
      </c>
      <c r="E81" s="430" t="n">
        <f aca="false">I81</f>
        <v>185.08</v>
      </c>
      <c r="F81" s="215" t="n">
        <f aca="false">IF(D81&gt;0,ROUND(D81*E81,2),)</f>
        <v>925.4</v>
      </c>
      <c r="G81" s="517" t="s">
        <v>523</v>
      </c>
      <c r="H81" s="494" t="n">
        <f aca="false">'[7]COMPOSIÇÕES DE PREÇOS UNIT. (2'!G74</f>
        <v>147.05535</v>
      </c>
      <c r="I81" s="383" t="n">
        <f aca="false">TRUNC(H81*$I$11,2)</f>
        <v>185.08</v>
      </c>
      <c r="J81" s="383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495"/>
      <c r="AC81" s="495"/>
      <c r="AD81" s="495"/>
      <c r="AE81" s="495"/>
      <c r="AF81" s="495"/>
      <c r="AG81" s="495"/>
    </row>
    <row r="82" s="522" customFormat="true" ht="29.25" hidden="false" customHeight="true" outlineLevel="0" collapsed="false">
      <c r="A82" s="501" t="str">
        <f aca="false">'[7]MEMÓRIA DE CÁLCULO ALTERADA'!A88</f>
        <v>10.2</v>
      </c>
      <c r="B82" s="401" t="str">
        <f aca="false">'[7]MEMÓRIA DE CÁLCULO ALTERADA'!B88</f>
        <v>Lixeira individual para coleta seletiva com poste, cap. 40 litros</v>
      </c>
      <c r="C82" s="404" t="str">
        <f aca="false">'[7]MEMÓRIA DE CÁLCULO ALTERADA'!E88</f>
        <v>und</v>
      </c>
      <c r="D82" s="426" t="n">
        <v>8</v>
      </c>
      <c r="E82" s="430" t="n">
        <f aca="false">I82</f>
        <v>218.49</v>
      </c>
      <c r="F82" s="215" t="n">
        <f aca="false">IF(D82&gt;0,ROUND(D82*E82,2),)</f>
        <v>1747.92</v>
      </c>
      <c r="G82" s="511" t="s">
        <v>523</v>
      </c>
      <c r="H82" s="502" t="n">
        <f aca="false">'[7]COMPOSIÇÕES DE PREÇOS UNIT. (2'!G51</f>
        <v>173.604585</v>
      </c>
      <c r="I82" s="383" t="n">
        <f aca="false">TRUNC(H82*$I$11,2)</f>
        <v>218.49</v>
      </c>
      <c r="J82" s="383"/>
      <c r="K82" s="495"/>
      <c r="L82" s="495"/>
      <c r="M82" s="495"/>
      <c r="N82" s="495"/>
      <c r="O82" s="495"/>
      <c r="P82" s="495"/>
      <c r="Q82" s="495"/>
      <c r="R82" s="495"/>
      <c r="S82" s="495"/>
      <c r="T82" s="495"/>
      <c r="U82" s="495"/>
      <c r="V82" s="495"/>
      <c r="W82" s="495"/>
      <c r="X82" s="495"/>
      <c r="Y82" s="495"/>
      <c r="Z82" s="495"/>
      <c r="AA82" s="495"/>
      <c r="AB82" s="495"/>
      <c r="AC82" s="495"/>
      <c r="AD82" s="495"/>
      <c r="AE82" s="495"/>
      <c r="AF82" s="495"/>
      <c r="AG82" s="495"/>
    </row>
    <row r="83" s="522" customFormat="true" ht="54" hidden="false" customHeight="true" outlineLevel="0" collapsed="false">
      <c r="A83" s="501" t="str">
        <f aca="false">'[7]MEMÓRIA DE CÁLCULO ALTERADA'!A89</f>
        <v>10.3</v>
      </c>
      <c r="B83" s="401" t="str">
        <f aca="false">'[7]MEMÓRIA DE CÁLCULO ALTERADA'!B89</f>
        <v>Banco em pranchão de madeira 2,0x0,50x0,04m-envernizada, confeccionado c/ tubos de aço galvanizado-rosca, d=2 1/2", pintados com epoxi e esmalte </v>
      </c>
      <c r="C83" s="404" t="str">
        <f aca="false">'[7]MEMÓRIA DE CÁLCULO ALTERADA'!E89</f>
        <v>und</v>
      </c>
      <c r="D83" s="426" t="n">
        <v>16</v>
      </c>
      <c r="E83" s="430" t="n">
        <f aca="false">I83</f>
        <v>908.51</v>
      </c>
      <c r="F83" s="215" t="n">
        <f aca="false">IF(D83&gt;0,ROUND(D83*E83,2),)</f>
        <v>14536.16</v>
      </c>
      <c r="G83" s="216" t="s">
        <v>523</v>
      </c>
      <c r="H83" s="502" t="n">
        <f aca="false">'[7]COMPOSIÇÕES DE PREÇOS UNIT. (2'!G107</f>
        <v>721.84294</v>
      </c>
      <c r="I83" s="383" t="n">
        <f aca="false">TRUNC(H83*$I$11,2)</f>
        <v>908.51</v>
      </c>
      <c r="J83" s="383"/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W83" s="495"/>
      <c r="X83" s="495"/>
      <c r="Y83" s="495"/>
      <c r="Z83" s="495"/>
      <c r="AA83" s="495"/>
      <c r="AB83" s="495"/>
      <c r="AC83" s="495"/>
      <c r="AD83" s="495"/>
      <c r="AE83" s="495"/>
      <c r="AF83" s="495"/>
      <c r="AG83" s="495"/>
    </row>
    <row r="84" s="503" customFormat="true" ht="32.25" hidden="false" customHeight="true" outlineLevel="0" collapsed="false">
      <c r="A84" s="501" t="str">
        <f aca="false">'[7]MEMÓRIA DE CÁLCULO ALTERADA'!A90</f>
        <v>10.4</v>
      </c>
      <c r="B84" s="401" t="str">
        <f aca="false">'[7]MEMÓRIA DE CÁLCULO ALTERADA'!B90</f>
        <v>Caramanchão</v>
      </c>
      <c r="C84" s="404" t="str">
        <f aca="false">'[7]MEMÓRIA DE CÁLCULO ALTERADA'!E90</f>
        <v>und</v>
      </c>
      <c r="D84" s="426" t="n">
        <v>2</v>
      </c>
      <c r="E84" s="430" t="n">
        <f aca="false">I84</f>
        <v>1461.41</v>
      </c>
      <c r="F84" s="215" t="n">
        <f aca="false">IF(D84&gt;0,ROUND(D84*E84,2),)</f>
        <v>2922.82</v>
      </c>
      <c r="G84" s="511" t="s">
        <v>523</v>
      </c>
      <c r="H84" s="502" t="n">
        <f aca="false">'[7]COMPOSIÇÕES DE PREÇOS UNIT. (2'!G233</f>
        <v>1161.1414</v>
      </c>
      <c r="I84" s="383" t="n">
        <f aca="false">TRUNC(H84*$I$11,2)</f>
        <v>1461.41</v>
      </c>
      <c r="J84" s="383"/>
      <c r="K84" s="495"/>
      <c r="L84" s="495"/>
      <c r="M84" s="495"/>
      <c r="N84" s="495"/>
      <c r="O84" s="495"/>
      <c r="P84" s="495"/>
      <c r="Q84" s="495"/>
      <c r="R84" s="495"/>
      <c r="S84" s="495"/>
      <c r="T84" s="495"/>
      <c r="U84" s="495"/>
      <c r="V84" s="495"/>
      <c r="W84" s="495"/>
      <c r="X84" s="495"/>
      <c r="Y84" s="495"/>
      <c r="Z84" s="495"/>
      <c r="AA84" s="495"/>
      <c r="AB84" s="495"/>
      <c r="AC84" s="495"/>
      <c r="AD84" s="495"/>
      <c r="AE84" s="495"/>
      <c r="AF84" s="495"/>
      <c r="AG84" s="495"/>
    </row>
    <row r="85" s="503" customFormat="true" ht="60" hidden="false" customHeight="false" outlineLevel="0" collapsed="false">
      <c r="A85" s="501" t="str">
        <f aca="false">'[7]MEMÓRIA DE CÁLCULO ALTERADA'!A91</f>
        <v>10.5</v>
      </c>
      <c r="B85" s="401" t="str">
        <f aca="false">'[7]MEMÓRIA DE CÁLCULO ALTERADA'!B91</f>
        <v> Mesa c/ tampo Ø=1,00m em concreto armado polido sobre tubo de concreto armado Ø=0,40m, e 4 bancos em concreto armado Ø=0,40m, com pintura acrílica cor cinza grafite da Coral ou similar.</v>
      </c>
      <c r="C85" s="404" t="str">
        <f aca="false">'[7]MEMÓRIA DE CÁLCULO ALTERADA'!E91</f>
        <v>und</v>
      </c>
      <c r="D85" s="426" t="n">
        <v>10</v>
      </c>
      <c r="E85" s="430" t="n">
        <f aca="false">I85</f>
        <v>608.89</v>
      </c>
      <c r="F85" s="215" t="n">
        <f aca="false">IF(D85&gt;0,ROUND(D85*E85,2),)</f>
        <v>6088.9</v>
      </c>
      <c r="G85" s="216" t="s">
        <v>523</v>
      </c>
      <c r="H85" s="502" t="n">
        <f aca="false">'[7]COMPOSIÇÕES DE PREÇOS UNIT. (2'!G367</f>
        <v>483.7874</v>
      </c>
      <c r="I85" s="383" t="n">
        <f aca="false">TRUNC(H85*$I$11,2)</f>
        <v>608.89</v>
      </c>
      <c r="J85" s="383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5"/>
      <c r="AC85" s="495"/>
      <c r="AD85" s="495"/>
      <c r="AE85" s="495"/>
      <c r="AF85" s="495"/>
      <c r="AG85" s="495"/>
    </row>
    <row r="86" s="503" customFormat="true" ht="32.25" hidden="false" customHeight="true" outlineLevel="0" collapsed="false">
      <c r="A86" s="501" t="str">
        <f aca="false">'[7]MEMÓRIA DE CÁLCULO ALTERADA'!A92</f>
        <v>10.6</v>
      </c>
      <c r="B86" s="401" t="str">
        <f aca="false">'[7]MEMÓRIA DE CÁLCULO ALTERADA'!B92</f>
        <v>Vidro temperado incolor e=6mm - fornecimento e instalação, inclusive massa para vedação</v>
      </c>
      <c r="C86" s="404" t="str">
        <f aca="false">'[7]MEMÓRIA DE CÁLCULO ALTERADA'!E92</f>
        <v>m²</v>
      </c>
      <c r="D86" s="426" t="n">
        <v>56</v>
      </c>
      <c r="E86" s="430" t="n">
        <f aca="false">I86</f>
        <v>170.38</v>
      </c>
      <c r="F86" s="215" t="n">
        <f aca="false">IF(D86&gt;0,ROUND(D86*E86,2),)</f>
        <v>9541.28</v>
      </c>
      <c r="G86" s="225" t="n">
        <v>72118</v>
      </c>
      <c r="H86" s="502" t="n">
        <v>135.38</v>
      </c>
      <c r="I86" s="383" t="n">
        <f aca="false">TRUNC(H86*$I$11,2)</f>
        <v>170.38</v>
      </c>
      <c r="J86" s="383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  <c r="Z86" s="495"/>
      <c r="AA86" s="495"/>
      <c r="AB86" s="495"/>
      <c r="AC86" s="495"/>
      <c r="AD86" s="495"/>
      <c r="AE86" s="495"/>
      <c r="AF86" s="495"/>
      <c r="AG86" s="495"/>
    </row>
    <row r="87" s="503" customFormat="true" ht="32.25" hidden="false" customHeight="true" outlineLevel="0" collapsed="false">
      <c r="A87" s="501" t="str">
        <f aca="false">'[7]MEMÓRIA DE CÁLCULO ALTERADA'!A93</f>
        <v>10.7</v>
      </c>
      <c r="B87" s="401" t="str">
        <f aca="false">'[7]MEMÓRIA DE CÁLCULO ALTERADA'!B93</f>
        <v>Limpeza final da obra</v>
      </c>
      <c r="C87" s="404" t="str">
        <f aca="false">'[7]MEMÓRIA DE CÁLCULO ALTERADA'!E93</f>
        <v>m²</v>
      </c>
      <c r="D87" s="426" t="n">
        <v>1406.95</v>
      </c>
      <c r="E87" s="430" t="n">
        <f aca="false">I87</f>
        <v>2.29</v>
      </c>
      <c r="F87" s="215" t="n">
        <f aca="false">IF(D87&gt;0,ROUND(D87*E87,2),)</f>
        <v>3221.92</v>
      </c>
      <c r="G87" s="225" t="n">
        <v>9537</v>
      </c>
      <c r="H87" s="502" t="n">
        <v>1.82</v>
      </c>
      <c r="I87" s="383" t="n">
        <f aca="false">TRUNC(H87*$I$11,2)</f>
        <v>2.29</v>
      </c>
      <c r="J87" s="383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495"/>
      <c r="AC87" s="495"/>
      <c r="AD87" s="495"/>
      <c r="AE87" s="495"/>
      <c r="AF87" s="495"/>
      <c r="AG87" s="495"/>
    </row>
    <row r="88" s="522" customFormat="true" ht="15" hidden="false" customHeight="false" outlineLevel="0" collapsed="false">
      <c r="A88" s="504"/>
      <c r="B88" s="523"/>
      <c r="C88" s="212"/>
      <c r="D88" s="524"/>
      <c r="E88" s="430"/>
      <c r="F88" s="525"/>
      <c r="G88" s="526"/>
      <c r="H88" s="383"/>
      <c r="I88" s="383" t="n">
        <f aca="false">ROUND(H88*$I$11,2)</f>
        <v>0</v>
      </c>
      <c r="J88" s="495"/>
      <c r="K88" s="495"/>
      <c r="L88" s="495"/>
      <c r="M88" s="495"/>
      <c r="N88" s="495"/>
      <c r="O88" s="495"/>
      <c r="P88" s="495"/>
      <c r="Q88" s="495"/>
      <c r="R88" s="495"/>
      <c r="S88" s="495"/>
      <c r="T88" s="495"/>
      <c r="U88" s="495"/>
      <c r="V88" s="495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</row>
    <row r="89" s="522" customFormat="true" ht="15.75" hidden="false" customHeight="false" outlineLevel="0" collapsed="false">
      <c r="A89" s="527"/>
      <c r="B89" s="528" t="s">
        <v>530</v>
      </c>
      <c r="C89" s="528"/>
      <c r="D89" s="528"/>
      <c r="E89" s="528"/>
      <c r="F89" s="529" t="n">
        <f aca="false">SUM(F11,F15,F18,F22,F32,F58,F68,F74,F80,F40)</f>
        <v>247047.96</v>
      </c>
      <c r="G89" s="530"/>
      <c r="H89" s="383"/>
      <c r="I89" s="383"/>
      <c r="J89" s="495"/>
      <c r="K89" s="495"/>
      <c r="L89" s="495"/>
      <c r="M89" s="495"/>
      <c r="N89" s="495"/>
      <c r="O89" s="495"/>
      <c r="P89" s="495"/>
      <c r="Q89" s="495"/>
      <c r="R89" s="495"/>
      <c r="S89" s="495"/>
      <c r="T89" s="495"/>
      <c r="U89" s="495"/>
      <c r="V89" s="495"/>
      <c r="W89" s="495"/>
      <c r="X89" s="495"/>
      <c r="Y89" s="495"/>
      <c r="Z89" s="495"/>
      <c r="AA89" s="495"/>
      <c r="AB89" s="495"/>
      <c r="AC89" s="495"/>
      <c r="AD89" s="495"/>
      <c r="AE89" s="495"/>
      <c r="AF89" s="495"/>
      <c r="AG89" s="495"/>
      <c r="AH89" s="495"/>
    </row>
    <row r="90" s="522" customFormat="true" ht="23.25" hidden="false" customHeight="true" outlineLevel="0" collapsed="false">
      <c r="A90" s="531"/>
      <c r="B90" s="531"/>
      <c r="C90" s="531"/>
      <c r="D90" s="531"/>
      <c r="E90" s="531"/>
      <c r="F90" s="531"/>
      <c r="G90" s="531"/>
      <c r="H90" s="383"/>
      <c r="I90" s="383"/>
      <c r="J90" s="495"/>
      <c r="K90" s="495"/>
      <c r="L90" s="495"/>
      <c r="M90" s="495"/>
      <c r="N90" s="495"/>
      <c r="O90" s="495"/>
      <c r="P90" s="495"/>
      <c r="Q90" s="495"/>
      <c r="R90" s="495"/>
      <c r="S90" s="495"/>
      <c r="T90" s="495"/>
      <c r="U90" s="495"/>
      <c r="V90" s="495"/>
      <c r="W90" s="495"/>
      <c r="X90" s="495"/>
      <c r="Y90" s="495"/>
      <c r="Z90" s="495"/>
      <c r="AA90" s="495"/>
      <c r="AB90" s="495"/>
      <c r="AC90" s="495"/>
      <c r="AD90" s="495"/>
      <c r="AE90" s="495"/>
      <c r="AF90" s="495"/>
      <c r="AG90" s="495"/>
      <c r="AH90" s="495"/>
    </row>
    <row r="91" s="503" customFormat="true" ht="15" hidden="false" customHeight="false" outlineLevel="0" collapsed="false">
      <c r="A91" s="532"/>
      <c r="B91" s="532"/>
      <c r="C91" s="532"/>
      <c r="D91" s="532"/>
      <c r="E91" s="532"/>
      <c r="F91" s="532"/>
      <c r="G91" s="532"/>
      <c r="H91" s="383"/>
      <c r="I91" s="383"/>
      <c r="J91" s="495"/>
      <c r="K91" s="495"/>
      <c r="L91" s="495"/>
      <c r="M91" s="495"/>
      <c r="N91" s="495"/>
      <c r="O91" s="495"/>
      <c r="P91" s="495"/>
      <c r="Q91" s="495"/>
      <c r="R91" s="495"/>
      <c r="S91" s="495"/>
      <c r="T91" s="495"/>
      <c r="U91" s="495"/>
      <c r="V91" s="495"/>
      <c r="W91" s="495"/>
      <c r="X91" s="495"/>
      <c r="Y91" s="495"/>
      <c r="Z91" s="495"/>
      <c r="AA91" s="495"/>
      <c r="AB91" s="495"/>
      <c r="AC91" s="495"/>
      <c r="AD91" s="495"/>
      <c r="AE91" s="495"/>
      <c r="AF91" s="495"/>
      <c r="AG91" s="495"/>
      <c r="AH91" s="495"/>
    </row>
    <row r="92" s="503" customFormat="true" ht="15" hidden="false" customHeight="false" outlineLevel="0" collapsed="false">
      <c r="A92" s="532"/>
      <c r="B92" s="532"/>
      <c r="C92" s="532"/>
      <c r="D92" s="532"/>
      <c r="E92" s="532"/>
      <c r="F92" s="532"/>
      <c r="G92" s="532"/>
      <c r="H92" s="383"/>
      <c r="I92" s="383"/>
      <c r="J92" s="189"/>
      <c r="K92" s="495"/>
      <c r="L92" s="495"/>
      <c r="M92" s="495"/>
      <c r="N92" s="495"/>
      <c r="O92" s="495"/>
      <c r="P92" s="495"/>
      <c r="Q92" s="495"/>
      <c r="R92" s="495"/>
      <c r="S92" s="495"/>
      <c r="T92" s="495"/>
      <c r="U92" s="495"/>
      <c r="V92" s="495"/>
      <c r="W92" s="495"/>
      <c r="X92" s="495"/>
      <c r="Y92" s="495"/>
      <c r="Z92" s="495"/>
      <c r="AA92" s="495"/>
      <c r="AB92" s="495"/>
      <c r="AC92" s="495"/>
      <c r="AD92" s="495"/>
      <c r="AE92" s="495"/>
      <c r="AF92" s="495"/>
      <c r="AG92" s="495"/>
      <c r="AH92" s="495"/>
    </row>
    <row r="93" customFormat="false" ht="15.75" hidden="false" customHeight="false" outlineLevel="0" collapsed="false">
      <c r="B93" s="533"/>
      <c r="C93" s="534"/>
      <c r="F93" s="535" t="n">
        <v>247047.96</v>
      </c>
    </row>
    <row r="94" customFormat="false" ht="36" hidden="false" customHeight="true" outlineLevel="0" collapsed="false">
      <c r="B94" s="536"/>
      <c r="C94" s="534"/>
      <c r="D94" s="383" t="n">
        <v>1000000</v>
      </c>
    </row>
    <row r="96" customFormat="false" ht="15" hidden="false" customHeight="false" outlineLevel="0" collapsed="false">
      <c r="C96" s="534"/>
      <c r="F96" s="383" t="n">
        <v>231640.61</v>
      </c>
      <c r="I96" s="383" t="e">
        <f aca="false">#REF!+#REF!+#REF!+#REF!+#REF!+#REF!+#REF!+#REF!+#REF!+#REF!+#REF!+#REF!+#REF!+#REF!</f>
        <v>#REF!</v>
      </c>
    </row>
    <row r="97" customFormat="false" ht="15" hidden="false" customHeight="false" outlineLevel="0" collapsed="false">
      <c r="D97" s="383" t="n">
        <f aca="false">SUM(D94-F89)</f>
        <v>752952.04</v>
      </c>
    </row>
    <row r="98" customFormat="false" ht="15" hidden="false" customHeight="false" outlineLevel="0" collapsed="false">
      <c r="B98" s="536"/>
    </row>
    <row r="99" customFormat="false" ht="15" hidden="false" customHeight="false" outlineLevel="0" collapsed="false">
      <c r="B99" s="536"/>
    </row>
    <row r="104" customFormat="false" ht="15" hidden="false" customHeight="false" outlineLevel="0" collapsed="false">
      <c r="G104" s="383" t="n">
        <v>5757.91</v>
      </c>
    </row>
  </sheetData>
  <mergeCells count="10">
    <mergeCell ref="A3:G3"/>
    <mergeCell ref="A4:G4"/>
    <mergeCell ref="E5:G5"/>
    <mergeCell ref="C6:E6"/>
    <mergeCell ref="A8:G8"/>
    <mergeCell ref="B23:G23"/>
    <mergeCell ref="B29:G29"/>
    <mergeCell ref="B89:E89"/>
    <mergeCell ref="A90:G90"/>
    <mergeCell ref="A91:G92"/>
  </mergeCells>
  <printOptions headings="false" gridLines="false" gridLinesSet="true" horizontalCentered="true" verticalCentered="false"/>
  <pageMargins left="0.196527777777778" right="0.39375" top="0.647916666666667" bottom="0.747916666666667" header="0.196527777777778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j Chagas Soares, 57, Quadra 03, Lote 03 – Conj. Chagas Soares – Itaporanga – PB
CNPJ: 15.705.860/0001-06  Insc. Mun: 39932012   compassoempreendimentos@gmail.com
Fones: 083 9 9932-0523 // 9 9633-0828 // 9 9617-6711</oddFooter>
  </headerFooter>
  <rowBreaks count="1" manualBreakCount="1"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37" width="9.14"/>
    <col collapsed="false" customWidth="true" hidden="false" outlineLevel="0" max="2" min="2" style="537" width="13.57"/>
    <col collapsed="false" customWidth="true" hidden="false" outlineLevel="0" max="3" min="3" style="537" width="59.29"/>
    <col collapsed="false" customWidth="false" hidden="false" outlineLevel="0" max="4" min="4" style="537" width="9.14"/>
    <col collapsed="false" customWidth="true" hidden="false" outlineLevel="0" max="5" min="5" style="537" width="14"/>
    <col collapsed="false" customWidth="true" hidden="false" outlineLevel="0" max="6" min="6" style="537" width="12.42"/>
    <col collapsed="false" customWidth="true" hidden="false" outlineLevel="0" max="7" min="7" style="537" width="14"/>
    <col collapsed="false" customWidth="false" hidden="false" outlineLevel="0" max="257" min="8" style="537" width="9.14"/>
    <col collapsed="false" customWidth="true" hidden="false" outlineLevel="0" max="258" min="258" style="537" width="16.57"/>
    <col collapsed="false" customWidth="true" hidden="false" outlineLevel="0" max="259" min="259" style="537" width="59.29"/>
    <col collapsed="false" customWidth="false" hidden="false" outlineLevel="0" max="260" min="260" style="537" width="9.14"/>
    <col collapsed="false" customWidth="true" hidden="false" outlineLevel="0" max="261" min="261" style="537" width="14"/>
    <col collapsed="false" customWidth="true" hidden="false" outlineLevel="0" max="262" min="262" style="537" width="12.42"/>
    <col collapsed="false" customWidth="true" hidden="false" outlineLevel="0" max="263" min="263" style="537" width="14"/>
    <col collapsed="false" customWidth="false" hidden="false" outlineLevel="0" max="513" min="264" style="537" width="9.14"/>
    <col collapsed="false" customWidth="true" hidden="false" outlineLevel="0" max="514" min="514" style="537" width="16.57"/>
    <col collapsed="false" customWidth="true" hidden="false" outlineLevel="0" max="515" min="515" style="537" width="59.29"/>
    <col collapsed="false" customWidth="false" hidden="false" outlineLevel="0" max="516" min="516" style="537" width="9.14"/>
    <col collapsed="false" customWidth="true" hidden="false" outlineLevel="0" max="517" min="517" style="537" width="14"/>
    <col collapsed="false" customWidth="true" hidden="false" outlineLevel="0" max="518" min="518" style="537" width="12.42"/>
    <col collapsed="false" customWidth="true" hidden="false" outlineLevel="0" max="519" min="519" style="537" width="14"/>
    <col collapsed="false" customWidth="false" hidden="false" outlineLevel="0" max="769" min="520" style="537" width="9.14"/>
    <col collapsed="false" customWidth="true" hidden="false" outlineLevel="0" max="770" min="770" style="537" width="16.57"/>
    <col collapsed="false" customWidth="true" hidden="false" outlineLevel="0" max="771" min="771" style="537" width="59.29"/>
    <col collapsed="false" customWidth="false" hidden="false" outlineLevel="0" max="772" min="772" style="537" width="9.14"/>
    <col collapsed="false" customWidth="true" hidden="false" outlineLevel="0" max="773" min="773" style="537" width="14"/>
    <col collapsed="false" customWidth="true" hidden="false" outlineLevel="0" max="774" min="774" style="537" width="12.42"/>
    <col collapsed="false" customWidth="true" hidden="false" outlineLevel="0" max="775" min="775" style="537" width="14"/>
    <col collapsed="false" customWidth="false" hidden="false" outlineLevel="0" max="1025" min="776" style="537" width="9.14"/>
    <col collapsed="false" customWidth="true" hidden="false" outlineLevel="0" max="1026" min="1026" style="537" width="16.57"/>
    <col collapsed="false" customWidth="true" hidden="false" outlineLevel="0" max="1027" min="1027" style="537" width="59.29"/>
    <col collapsed="false" customWidth="false" hidden="false" outlineLevel="0" max="1028" min="1028" style="537" width="9.14"/>
    <col collapsed="false" customWidth="true" hidden="false" outlineLevel="0" max="1029" min="1029" style="537" width="14"/>
    <col collapsed="false" customWidth="true" hidden="false" outlineLevel="0" max="1030" min="1030" style="537" width="12.42"/>
    <col collapsed="false" customWidth="true" hidden="false" outlineLevel="0" max="1031" min="1031" style="537" width="14"/>
    <col collapsed="false" customWidth="false" hidden="false" outlineLevel="0" max="1281" min="1032" style="537" width="9.14"/>
    <col collapsed="false" customWidth="true" hidden="false" outlineLevel="0" max="1282" min="1282" style="537" width="16.57"/>
    <col collapsed="false" customWidth="true" hidden="false" outlineLevel="0" max="1283" min="1283" style="537" width="59.29"/>
    <col collapsed="false" customWidth="false" hidden="false" outlineLevel="0" max="1284" min="1284" style="537" width="9.14"/>
    <col collapsed="false" customWidth="true" hidden="false" outlineLevel="0" max="1285" min="1285" style="537" width="14"/>
    <col collapsed="false" customWidth="true" hidden="false" outlineLevel="0" max="1286" min="1286" style="537" width="12.42"/>
    <col collapsed="false" customWidth="true" hidden="false" outlineLevel="0" max="1287" min="1287" style="537" width="14"/>
    <col collapsed="false" customWidth="false" hidden="false" outlineLevel="0" max="1537" min="1288" style="537" width="9.14"/>
    <col collapsed="false" customWidth="true" hidden="false" outlineLevel="0" max="1538" min="1538" style="537" width="16.57"/>
    <col collapsed="false" customWidth="true" hidden="false" outlineLevel="0" max="1539" min="1539" style="537" width="59.29"/>
    <col collapsed="false" customWidth="false" hidden="false" outlineLevel="0" max="1540" min="1540" style="537" width="9.14"/>
    <col collapsed="false" customWidth="true" hidden="false" outlineLevel="0" max="1541" min="1541" style="537" width="14"/>
    <col collapsed="false" customWidth="true" hidden="false" outlineLevel="0" max="1542" min="1542" style="537" width="12.42"/>
    <col collapsed="false" customWidth="true" hidden="false" outlineLevel="0" max="1543" min="1543" style="537" width="14"/>
    <col collapsed="false" customWidth="false" hidden="false" outlineLevel="0" max="1793" min="1544" style="537" width="9.14"/>
    <col collapsed="false" customWidth="true" hidden="false" outlineLevel="0" max="1794" min="1794" style="537" width="16.57"/>
    <col collapsed="false" customWidth="true" hidden="false" outlineLevel="0" max="1795" min="1795" style="537" width="59.29"/>
    <col collapsed="false" customWidth="false" hidden="false" outlineLevel="0" max="1796" min="1796" style="537" width="9.14"/>
    <col collapsed="false" customWidth="true" hidden="false" outlineLevel="0" max="1797" min="1797" style="537" width="14"/>
    <col collapsed="false" customWidth="true" hidden="false" outlineLevel="0" max="1798" min="1798" style="537" width="12.42"/>
    <col collapsed="false" customWidth="true" hidden="false" outlineLevel="0" max="1799" min="1799" style="537" width="14"/>
    <col collapsed="false" customWidth="false" hidden="false" outlineLevel="0" max="2049" min="1800" style="537" width="9.14"/>
    <col collapsed="false" customWidth="true" hidden="false" outlineLevel="0" max="2050" min="2050" style="537" width="16.57"/>
    <col collapsed="false" customWidth="true" hidden="false" outlineLevel="0" max="2051" min="2051" style="537" width="59.29"/>
    <col collapsed="false" customWidth="false" hidden="false" outlineLevel="0" max="2052" min="2052" style="537" width="9.14"/>
    <col collapsed="false" customWidth="true" hidden="false" outlineLevel="0" max="2053" min="2053" style="537" width="14"/>
    <col collapsed="false" customWidth="true" hidden="false" outlineLevel="0" max="2054" min="2054" style="537" width="12.42"/>
    <col collapsed="false" customWidth="true" hidden="false" outlineLevel="0" max="2055" min="2055" style="537" width="14"/>
    <col collapsed="false" customWidth="false" hidden="false" outlineLevel="0" max="2305" min="2056" style="537" width="9.14"/>
    <col collapsed="false" customWidth="true" hidden="false" outlineLevel="0" max="2306" min="2306" style="537" width="16.57"/>
    <col collapsed="false" customWidth="true" hidden="false" outlineLevel="0" max="2307" min="2307" style="537" width="59.29"/>
    <col collapsed="false" customWidth="false" hidden="false" outlineLevel="0" max="2308" min="2308" style="537" width="9.14"/>
    <col collapsed="false" customWidth="true" hidden="false" outlineLevel="0" max="2309" min="2309" style="537" width="14"/>
    <col collapsed="false" customWidth="true" hidden="false" outlineLevel="0" max="2310" min="2310" style="537" width="12.42"/>
    <col collapsed="false" customWidth="true" hidden="false" outlineLevel="0" max="2311" min="2311" style="537" width="14"/>
    <col collapsed="false" customWidth="false" hidden="false" outlineLevel="0" max="2561" min="2312" style="537" width="9.14"/>
    <col collapsed="false" customWidth="true" hidden="false" outlineLevel="0" max="2562" min="2562" style="537" width="16.57"/>
    <col collapsed="false" customWidth="true" hidden="false" outlineLevel="0" max="2563" min="2563" style="537" width="59.29"/>
    <col collapsed="false" customWidth="false" hidden="false" outlineLevel="0" max="2564" min="2564" style="537" width="9.14"/>
    <col collapsed="false" customWidth="true" hidden="false" outlineLevel="0" max="2565" min="2565" style="537" width="14"/>
    <col collapsed="false" customWidth="true" hidden="false" outlineLevel="0" max="2566" min="2566" style="537" width="12.42"/>
    <col collapsed="false" customWidth="true" hidden="false" outlineLevel="0" max="2567" min="2567" style="537" width="14"/>
    <col collapsed="false" customWidth="false" hidden="false" outlineLevel="0" max="2817" min="2568" style="537" width="9.14"/>
    <col collapsed="false" customWidth="true" hidden="false" outlineLevel="0" max="2818" min="2818" style="537" width="16.57"/>
    <col collapsed="false" customWidth="true" hidden="false" outlineLevel="0" max="2819" min="2819" style="537" width="59.29"/>
    <col collapsed="false" customWidth="false" hidden="false" outlineLevel="0" max="2820" min="2820" style="537" width="9.14"/>
    <col collapsed="false" customWidth="true" hidden="false" outlineLevel="0" max="2821" min="2821" style="537" width="14"/>
    <col collapsed="false" customWidth="true" hidden="false" outlineLevel="0" max="2822" min="2822" style="537" width="12.42"/>
    <col collapsed="false" customWidth="true" hidden="false" outlineLevel="0" max="2823" min="2823" style="537" width="14"/>
    <col collapsed="false" customWidth="false" hidden="false" outlineLevel="0" max="3073" min="2824" style="537" width="9.14"/>
    <col collapsed="false" customWidth="true" hidden="false" outlineLevel="0" max="3074" min="3074" style="537" width="16.57"/>
    <col collapsed="false" customWidth="true" hidden="false" outlineLevel="0" max="3075" min="3075" style="537" width="59.29"/>
    <col collapsed="false" customWidth="false" hidden="false" outlineLevel="0" max="3076" min="3076" style="537" width="9.14"/>
    <col collapsed="false" customWidth="true" hidden="false" outlineLevel="0" max="3077" min="3077" style="537" width="14"/>
    <col collapsed="false" customWidth="true" hidden="false" outlineLevel="0" max="3078" min="3078" style="537" width="12.42"/>
    <col collapsed="false" customWidth="true" hidden="false" outlineLevel="0" max="3079" min="3079" style="537" width="14"/>
    <col collapsed="false" customWidth="false" hidden="false" outlineLevel="0" max="3329" min="3080" style="537" width="9.14"/>
    <col collapsed="false" customWidth="true" hidden="false" outlineLevel="0" max="3330" min="3330" style="537" width="16.57"/>
    <col collapsed="false" customWidth="true" hidden="false" outlineLevel="0" max="3331" min="3331" style="537" width="59.29"/>
    <col collapsed="false" customWidth="false" hidden="false" outlineLevel="0" max="3332" min="3332" style="537" width="9.14"/>
    <col collapsed="false" customWidth="true" hidden="false" outlineLevel="0" max="3333" min="3333" style="537" width="14"/>
    <col collapsed="false" customWidth="true" hidden="false" outlineLevel="0" max="3334" min="3334" style="537" width="12.42"/>
    <col collapsed="false" customWidth="true" hidden="false" outlineLevel="0" max="3335" min="3335" style="537" width="14"/>
    <col collapsed="false" customWidth="false" hidden="false" outlineLevel="0" max="3585" min="3336" style="537" width="9.14"/>
    <col collapsed="false" customWidth="true" hidden="false" outlineLevel="0" max="3586" min="3586" style="537" width="16.57"/>
    <col collapsed="false" customWidth="true" hidden="false" outlineLevel="0" max="3587" min="3587" style="537" width="59.29"/>
    <col collapsed="false" customWidth="false" hidden="false" outlineLevel="0" max="3588" min="3588" style="537" width="9.14"/>
    <col collapsed="false" customWidth="true" hidden="false" outlineLevel="0" max="3589" min="3589" style="537" width="14"/>
    <col collapsed="false" customWidth="true" hidden="false" outlineLevel="0" max="3590" min="3590" style="537" width="12.42"/>
    <col collapsed="false" customWidth="true" hidden="false" outlineLevel="0" max="3591" min="3591" style="537" width="14"/>
    <col collapsed="false" customWidth="false" hidden="false" outlineLevel="0" max="3841" min="3592" style="537" width="9.14"/>
    <col collapsed="false" customWidth="true" hidden="false" outlineLevel="0" max="3842" min="3842" style="537" width="16.57"/>
    <col collapsed="false" customWidth="true" hidden="false" outlineLevel="0" max="3843" min="3843" style="537" width="59.29"/>
    <col collapsed="false" customWidth="false" hidden="false" outlineLevel="0" max="3844" min="3844" style="537" width="9.14"/>
    <col collapsed="false" customWidth="true" hidden="false" outlineLevel="0" max="3845" min="3845" style="537" width="14"/>
    <col collapsed="false" customWidth="true" hidden="false" outlineLevel="0" max="3846" min="3846" style="537" width="12.42"/>
    <col collapsed="false" customWidth="true" hidden="false" outlineLevel="0" max="3847" min="3847" style="537" width="14"/>
    <col collapsed="false" customWidth="false" hidden="false" outlineLevel="0" max="4097" min="3848" style="537" width="9.14"/>
    <col collapsed="false" customWidth="true" hidden="false" outlineLevel="0" max="4098" min="4098" style="537" width="16.57"/>
    <col collapsed="false" customWidth="true" hidden="false" outlineLevel="0" max="4099" min="4099" style="537" width="59.29"/>
    <col collapsed="false" customWidth="false" hidden="false" outlineLevel="0" max="4100" min="4100" style="537" width="9.14"/>
    <col collapsed="false" customWidth="true" hidden="false" outlineLevel="0" max="4101" min="4101" style="537" width="14"/>
    <col collapsed="false" customWidth="true" hidden="false" outlineLevel="0" max="4102" min="4102" style="537" width="12.42"/>
    <col collapsed="false" customWidth="true" hidden="false" outlineLevel="0" max="4103" min="4103" style="537" width="14"/>
    <col collapsed="false" customWidth="false" hidden="false" outlineLevel="0" max="4353" min="4104" style="537" width="9.14"/>
    <col collapsed="false" customWidth="true" hidden="false" outlineLevel="0" max="4354" min="4354" style="537" width="16.57"/>
    <col collapsed="false" customWidth="true" hidden="false" outlineLevel="0" max="4355" min="4355" style="537" width="59.29"/>
    <col collapsed="false" customWidth="false" hidden="false" outlineLevel="0" max="4356" min="4356" style="537" width="9.14"/>
    <col collapsed="false" customWidth="true" hidden="false" outlineLevel="0" max="4357" min="4357" style="537" width="14"/>
    <col collapsed="false" customWidth="true" hidden="false" outlineLevel="0" max="4358" min="4358" style="537" width="12.42"/>
    <col collapsed="false" customWidth="true" hidden="false" outlineLevel="0" max="4359" min="4359" style="537" width="14"/>
    <col collapsed="false" customWidth="false" hidden="false" outlineLevel="0" max="4609" min="4360" style="537" width="9.14"/>
    <col collapsed="false" customWidth="true" hidden="false" outlineLevel="0" max="4610" min="4610" style="537" width="16.57"/>
    <col collapsed="false" customWidth="true" hidden="false" outlineLevel="0" max="4611" min="4611" style="537" width="59.29"/>
    <col collapsed="false" customWidth="false" hidden="false" outlineLevel="0" max="4612" min="4612" style="537" width="9.14"/>
    <col collapsed="false" customWidth="true" hidden="false" outlineLevel="0" max="4613" min="4613" style="537" width="14"/>
    <col collapsed="false" customWidth="true" hidden="false" outlineLevel="0" max="4614" min="4614" style="537" width="12.42"/>
    <col collapsed="false" customWidth="true" hidden="false" outlineLevel="0" max="4615" min="4615" style="537" width="14"/>
    <col collapsed="false" customWidth="false" hidden="false" outlineLevel="0" max="4865" min="4616" style="537" width="9.14"/>
    <col collapsed="false" customWidth="true" hidden="false" outlineLevel="0" max="4866" min="4866" style="537" width="16.57"/>
    <col collapsed="false" customWidth="true" hidden="false" outlineLevel="0" max="4867" min="4867" style="537" width="59.29"/>
    <col collapsed="false" customWidth="false" hidden="false" outlineLevel="0" max="4868" min="4868" style="537" width="9.14"/>
    <col collapsed="false" customWidth="true" hidden="false" outlineLevel="0" max="4869" min="4869" style="537" width="14"/>
    <col collapsed="false" customWidth="true" hidden="false" outlineLevel="0" max="4870" min="4870" style="537" width="12.42"/>
    <col collapsed="false" customWidth="true" hidden="false" outlineLevel="0" max="4871" min="4871" style="537" width="14"/>
    <col collapsed="false" customWidth="false" hidden="false" outlineLevel="0" max="5121" min="4872" style="537" width="9.14"/>
    <col collapsed="false" customWidth="true" hidden="false" outlineLevel="0" max="5122" min="5122" style="537" width="16.57"/>
    <col collapsed="false" customWidth="true" hidden="false" outlineLevel="0" max="5123" min="5123" style="537" width="59.29"/>
    <col collapsed="false" customWidth="false" hidden="false" outlineLevel="0" max="5124" min="5124" style="537" width="9.14"/>
    <col collapsed="false" customWidth="true" hidden="false" outlineLevel="0" max="5125" min="5125" style="537" width="14"/>
    <col collapsed="false" customWidth="true" hidden="false" outlineLevel="0" max="5126" min="5126" style="537" width="12.42"/>
    <col collapsed="false" customWidth="true" hidden="false" outlineLevel="0" max="5127" min="5127" style="537" width="14"/>
    <col collapsed="false" customWidth="false" hidden="false" outlineLevel="0" max="5377" min="5128" style="537" width="9.14"/>
    <col collapsed="false" customWidth="true" hidden="false" outlineLevel="0" max="5378" min="5378" style="537" width="16.57"/>
    <col collapsed="false" customWidth="true" hidden="false" outlineLevel="0" max="5379" min="5379" style="537" width="59.29"/>
    <col collapsed="false" customWidth="false" hidden="false" outlineLevel="0" max="5380" min="5380" style="537" width="9.14"/>
    <col collapsed="false" customWidth="true" hidden="false" outlineLevel="0" max="5381" min="5381" style="537" width="14"/>
    <col collapsed="false" customWidth="true" hidden="false" outlineLevel="0" max="5382" min="5382" style="537" width="12.42"/>
    <col collapsed="false" customWidth="true" hidden="false" outlineLevel="0" max="5383" min="5383" style="537" width="14"/>
    <col collapsed="false" customWidth="false" hidden="false" outlineLevel="0" max="5633" min="5384" style="537" width="9.14"/>
    <col collapsed="false" customWidth="true" hidden="false" outlineLevel="0" max="5634" min="5634" style="537" width="16.57"/>
    <col collapsed="false" customWidth="true" hidden="false" outlineLevel="0" max="5635" min="5635" style="537" width="59.29"/>
    <col collapsed="false" customWidth="false" hidden="false" outlineLevel="0" max="5636" min="5636" style="537" width="9.14"/>
    <col collapsed="false" customWidth="true" hidden="false" outlineLevel="0" max="5637" min="5637" style="537" width="14"/>
    <col collapsed="false" customWidth="true" hidden="false" outlineLevel="0" max="5638" min="5638" style="537" width="12.42"/>
    <col collapsed="false" customWidth="true" hidden="false" outlineLevel="0" max="5639" min="5639" style="537" width="14"/>
    <col collapsed="false" customWidth="false" hidden="false" outlineLevel="0" max="5889" min="5640" style="537" width="9.14"/>
    <col collapsed="false" customWidth="true" hidden="false" outlineLevel="0" max="5890" min="5890" style="537" width="16.57"/>
    <col collapsed="false" customWidth="true" hidden="false" outlineLevel="0" max="5891" min="5891" style="537" width="59.29"/>
    <col collapsed="false" customWidth="false" hidden="false" outlineLevel="0" max="5892" min="5892" style="537" width="9.14"/>
    <col collapsed="false" customWidth="true" hidden="false" outlineLevel="0" max="5893" min="5893" style="537" width="14"/>
    <col collapsed="false" customWidth="true" hidden="false" outlineLevel="0" max="5894" min="5894" style="537" width="12.42"/>
    <col collapsed="false" customWidth="true" hidden="false" outlineLevel="0" max="5895" min="5895" style="537" width="14"/>
    <col collapsed="false" customWidth="false" hidden="false" outlineLevel="0" max="6145" min="5896" style="537" width="9.14"/>
    <col collapsed="false" customWidth="true" hidden="false" outlineLevel="0" max="6146" min="6146" style="537" width="16.57"/>
    <col collapsed="false" customWidth="true" hidden="false" outlineLevel="0" max="6147" min="6147" style="537" width="59.29"/>
    <col collapsed="false" customWidth="false" hidden="false" outlineLevel="0" max="6148" min="6148" style="537" width="9.14"/>
    <col collapsed="false" customWidth="true" hidden="false" outlineLevel="0" max="6149" min="6149" style="537" width="14"/>
    <col collapsed="false" customWidth="true" hidden="false" outlineLevel="0" max="6150" min="6150" style="537" width="12.42"/>
    <col collapsed="false" customWidth="true" hidden="false" outlineLevel="0" max="6151" min="6151" style="537" width="14"/>
    <col collapsed="false" customWidth="false" hidden="false" outlineLevel="0" max="6401" min="6152" style="537" width="9.14"/>
    <col collapsed="false" customWidth="true" hidden="false" outlineLevel="0" max="6402" min="6402" style="537" width="16.57"/>
    <col collapsed="false" customWidth="true" hidden="false" outlineLevel="0" max="6403" min="6403" style="537" width="59.29"/>
    <col collapsed="false" customWidth="false" hidden="false" outlineLevel="0" max="6404" min="6404" style="537" width="9.14"/>
    <col collapsed="false" customWidth="true" hidden="false" outlineLevel="0" max="6405" min="6405" style="537" width="14"/>
    <col collapsed="false" customWidth="true" hidden="false" outlineLevel="0" max="6406" min="6406" style="537" width="12.42"/>
    <col collapsed="false" customWidth="true" hidden="false" outlineLevel="0" max="6407" min="6407" style="537" width="14"/>
    <col collapsed="false" customWidth="false" hidden="false" outlineLevel="0" max="6657" min="6408" style="537" width="9.14"/>
    <col collapsed="false" customWidth="true" hidden="false" outlineLevel="0" max="6658" min="6658" style="537" width="16.57"/>
    <col collapsed="false" customWidth="true" hidden="false" outlineLevel="0" max="6659" min="6659" style="537" width="59.29"/>
    <col collapsed="false" customWidth="false" hidden="false" outlineLevel="0" max="6660" min="6660" style="537" width="9.14"/>
    <col collapsed="false" customWidth="true" hidden="false" outlineLevel="0" max="6661" min="6661" style="537" width="14"/>
    <col collapsed="false" customWidth="true" hidden="false" outlineLevel="0" max="6662" min="6662" style="537" width="12.42"/>
    <col collapsed="false" customWidth="true" hidden="false" outlineLevel="0" max="6663" min="6663" style="537" width="14"/>
    <col collapsed="false" customWidth="false" hidden="false" outlineLevel="0" max="6913" min="6664" style="537" width="9.14"/>
    <col collapsed="false" customWidth="true" hidden="false" outlineLevel="0" max="6914" min="6914" style="537" width="16.57"/>
    <col collapsed="false" customWidth="true" hidden="false" outlineLevel="0" max="6915" min="6915" style="537" width="59.29"/>
    <col collapsed="false" customWidth="false" hidden="false" outlineLevel="0" max="6916" min="6916" style="537" width="9.14"/>
    <col collapsed="false" customWidth="true" hidden="false" outlineLevel="0" max="6917" min="6917" style="537" width="14"/>
    <col collapsed="false" customWidth="true" hidden="false" outlineLevel="0" max="6918" min="6918" style="537" width="12.42"/>
    <col collapsed="false" customWidth="true" hidden="false" outlineLevel="0" max="6919" min="6919" style="537" width="14"/>
    <col collapsed="false" customWidth="false" hidden="false" outlineLevel="0" max="7169" min="6920" style="537" width="9.14"/>
    <col collapsed="false" customWidth="true" hidden="false" outlineLevel="0" max="7170" min="7170" style="537" width="16.57"/>
    <col collapsed="false" customWidth="true" hidden="false" outlineLevel="0" max="7171" min="7171" style="537" width="59.29"/>
    <col collapsed="false" customWidth="false" hidden="false" outlineLevel="0" max="7172" min="7172" style="537" width="9.14"/>
    <col collapsed="false" customWidth="true" hidden="false" outlineLevel="0" max="7173" min="7173" style="537" width="14"/>
    <col collapsed="false" customWidth="true" hidden="false" outlineLevel="0" max="7174" min="7174" style="537" width="12.42"/>
    <col collapsed="false" customWidth="true" hidden="false" outlineLevel="0" max="7175" min="7175" style="537" width="14"/>
    <col collapsed="false" customWidth="false" hidden="false" outlineLevel="0" max="7425" min="7176" style="537" width="9.14"/>
    <col collapsed="false" customWidth="true" hidden="false" outlineLevel="0" max="7426" min="7426" style="537" width="16.57"/>
    <col collapsed="false" customWidth="true" hidden="false" outlineLevel="0" max="7427" min="7427" style="537" width="59.29"/>
    <col collapsed="false" customWidth="false" hidden="false" outlineLevel="0" max="7428" min="7428" style="537" width="9.14"/>
    <col collapsed="false" customWidth="true" hidden="false" outlineLevel="0" max="7429" min="7429" style="537" width="14"/>
    <col collapsed="false" customWidth="true" hidden="false" outlineLevel="0" max="7430" min="7430" style="537" width="12.42"/>
    <col collapsed="false" customWidth="true" hidden="false" outlineLevel="0" max="7431" min="7431" style="537" width="14"/>
    <col collapsed="false" customWidth="false" hidden="false" outlineLevel="0" max="7681" min="7432" style="537" width="9.14"/>
    <col collapsed="false" customWidth="true" hidden="false" outlineLevel="0" max="7682" min="7682" style="537" width="16.57"/>
    <col collapsed="false" customWidth="true" hidden="false" outlineLevel="0" max="7683" min="7683" style="537" width="59.29"/>
    <col collapsed="false" customWidth="false" hidden="false" outlineLevel="0" max="7684" min="7684" style="537" width="9.14"/>
    <col collapsed="false" customWidth="true" hidden="false" outlineLevel="0" max="7685" min="7685" style="537" width="14"/>
    <col collapsed="false" customWidth="true" hidden="false" outlineLevel="0" max="7686" min="7686" style="537" width="12.42"/>
    <col collapsed="false" customWidth="true" hidden="false" outlineLevel="0" max="7687" min="7687" style="537" width="14"/>
    <col collapsed="false" customWidth="false" hidden="false" outlineLevel="0" max="7937" min="7688" style="537" width="9.14"/>
    <col collapsed="false" customWidth="true" hidden="false" outlineLevel="0" max="7938" min="7938" style="537" width="16.57"/>
    <col collapsed="false" customWidth="true" hidden="false" outlineLevel="0" max="7939" min="7939" style="537" width="59.29"/>
    <col collapsed="false" customWidth="false" hidden="false" outlineLevel="0" max="7940" min="7940" style="537" width="9.14"/>
    <col collapsed="false" customWidth="true" hidden="false" outlineLevel="0" max="7941" min="7941" style="537" width="14"/>
    <col collapsed="false" customWidth="true" hidden="false" outlineLevel="0" max="7942" min="7942" style="537" width="12.42"/>
    <col collapsed="false" customWidth="true" hidden="false" outlineLevel="0" max="7943" min="7943" style="537" width="14"/>
    <col collapsed="false" customWidth="false" hidden="false" outlineLevel="0" max="8193" min="7944" style="537" width="9.14"/>
    <col collapsed="false" customWidth="true" hidden="false" outlineLevel="0" max="8194" min="8194" style="537" width="16.57"/>
    <col collapsed="false" customWidth="true" hidden="false" outlineLevel="0" max="8195" min="8195" style="537" width="59.29"/>
    <col collapsed="false" customWidth="false" hidden="false" outlineLevel="0" max="8196" min="8196" style="537" width="9.14"/>
    <col collapsed="false" customWidth="true" hidden="false" outlineLevel="0" max="8197" min="8197" style="537" width="14"/>
    <col collapsed="false" customWidth="true" hidden="false" outlineLevel="0" max="8198" min="8198" style="537" width="12.42"/>
    <col collapsed="false" customWidth="true" hidden="false" outlineLevel="0" max="8199" min="8199" style="537" width="14"/>
    <col collapsed="false" customWidth="false" hidden="false" outlineLevel="0" max="8449" min="8200" style="537" width="9.14"/>
    <col collapsed="false" customWidth="true" hidden="false" outlineLevel="0" max="8450" min="8450" style="537" width="16.57"/>
    <col collapsed="false" customWidth="true" hidden="false" outlineLevel="0" max="8451" min="8451" style="537" width="59.29"/>
    <col collapsed="false" customWidth="false" hidden="false" outlineLevel="0" max="8452" min="8452" style="537" width="9.14"/>
    <col collapsed="false" customWidth="true" hidden="false" outlineLevel="0" max="8453" min="8453" style="537" width="14"/>
    <col collapsed="false" customWidth="true" hidden="false" outlineLevel="0" max="8454" min="8454" style="537" width="12.42"/>
    <col collapsed="false" customWidth="true" hidden="false" outlineLevel="0" max="8455" min="8455" style="537" width="14"/>
    <col collapsed="false" customWidth="false" hidden="false" outlineLevel="0" max="8705" min="8456" style="537" width="9.14"/>
    <col collapsed="false" customWidth="true" hidden="false" outlineLevel="0" max="8706" min="8706" style="537" width="16.57"/>
    <col collapsed="false" customWidth="true" hidden="false" outlineLevel="0" max="8707" min="8707" style="537" width="59.29"/>
    <col collapsed="false" customWidth="false" hidden="false" outlineLevel="0" max="8708" min="8708" style="537" width="9.14"/>
    <col collapsed="false" customWidth="true" hidden="false" outlineLevel="0" max="8709" min="8709" style="537" width="14"/>
    <col collapsed="false" customWidth="true" hidden="false" outlineLevel="0" max="8710" min="8710" style="537" width="12.42"/>
    <col collapsed="false" customWidth="true" hidden="false" outlineLevel="0" max="8711" min="8711" style="537" width="14"/>
    <col collapsed="false" customWidth="false" hidden="false" outlineLevel="0" max="8961" min="8712" style="537" width="9.14"/>
    <col collapsed="false" customWidth="true" hidden="false" outlineLevel="0" max="8962" min="8962" style="537" width="16.57"/>
    <col collapsed="false" customWidth="true" hidden="false" outlineLevel="0" max="8963" min="8963" style="537" width="59.29"/>
    <col collapsed="false" customWidth="false" hidden="false" outlineLevel="0" max="8964" min="8964" style="537" width="9.14"/>
    <col collapsed="false" customWidth="true" hidden="false" outlineLevel="0" max="8965" min="8965" style="537" width="14"/>
    <col collapsed="false" customWidth="true" hidden="false" outlineLevel="0" max="8966" min="8966" style="537" width="12.42"/>
    <col collapsed="false" customWidth="true" hidden="false" outlineLevel="0" max="8967" min="8967" style="537" width="14"/>
    <col collapsed="false" customWidth="false" hidden="false" outlineLevel="0" max="9217" min="8968" style="537" width="9.14"/>
    <col collapsed="false" customWidth="true" hidden="false" outlineLevel="0" max="9218" min="9218" style="537" width="16.57"/>
    <col collapsed="false" customWidth="true" hidden="false" outlineLevel="0" max="9219" min="9219" style="537" width="59.29"/>
    <col collapsed="false" customWidth="false" hidden="false" outlineLevel="0" max="9220" min="9220" style="537" width="9.14"/>
    <col collapsed="false" customWidth="true" hidden="false" outlineLevel="0" max="9221" min="9221" style="537" width="14"/>
    <col collapsed="false" customWidth="true" hidden="false" outlineLevel="0" max="9222" min="9222" style="537" width="12.42"/>
    <col collapsed="false" customWidth="true" hidden="false" outlineLevel="0" max="9223" min="9223" style="537" width="14"/>
    <col collapsed="false" customWidth="false" hidden="false" outlineLevel="0" max="9473" min="9224" style="537" width="9.14"/>
    <col collapsed="false" customWidth="true" hidden="false" outlineLevel="0" max="9474" min="9474" style="537" width="16.57"/>
    <col collapsed="false" customWidth="true" hidden="false" outlineLevel="0" max="9475" min="9475" style="537" width="59.29"/>
    <col collapsed="false" customWidth="false" hidden="false" outlineLevel="0" max="9476" min="9476" style="537" width="9.14"/>
    <col collapsed="false" customWidth="true" hidden="false" outlineLevel="0" max="9477" min="9477" style="537" width="14"/>
    <col collapsed="false" customWidth="true" hidden="false" outlineLevel="0" max="9478" min="9478" style="537" width="12.42"/>
    <col collapsed="false" customWidth="true" hidden="false" outlineLevel="0" max="9479" min="9479" style="537" width="14"/>
    <col collapsed="false" customWidth="false" hidden="false" outlineLevel="0" max="9729" min="9480" style="537" width="9.14"/>
    <col collapsed="false" customWidth="true" hidden="false" outlineLevel="0" max="9730" min="9730" style="537" width="16.57"/>
    <col collapsed="false" customWidth="true" hidden="false" outlineLevel="0" max="9731" min="9731" style="537" width="59.29"/>
    <col collapsed="false" customWidth="false" hidden="false" outlineLevel="0" max="9732" min="9732" style="537" width="9.14"/>
    <col collapsed="false" customWidth="true" hidden="false" outlineLevel="0" max="9733" min="9733" style="537" width="14"/>
    <col collapsed="false" customWidth="true" hidden="false" outlineLevel="0" max="9734" min="9734" style="537" width="12.42"/>
    <col collapsed="false" customWidth="true" hidden="false" outlineLevel="0" max="9735" min="9735" style="537" width="14"/>
    <col collapsed="false" customWidth="false" hidden="false" outlineLevel="0" max="9985" min="9736" style="537" width="9.14"/>
    <col collapsed="false" customWidth="true" hidden="false" outlineLevel="0" max="9986" min="9986" style="537" width="16.57"/>
    <col collapsed="false" customWidth="true" hidden="false" outlineLevel="0" max="9987" min="9987" style="537" width="59.29"/>
    <col collapsed="false" customWidth="false" hidden="false" outlineLevel="0" max="9988" min="9988" style="537" width="9.14"/>
    <col collapsed="false" customWidth="true" hidden="false" outlineLevel="0" max="9989" min="9989" style="537" width="14"/>
    <col collapsed="false" customWidth="true" hidden="false" outlineLevel="0" max="9990" min="9990" style="537" width="12.42"/>
    <col collapsed="false" customWidth="true" hidden="false" outlineLevel="0" max="9991" min="9991" style="537" width="14"/>
    <col collapsed="false" customWidth="false" hidden="false" outlineLevel="0" max="10241" min="9992" style="537" width="9.14"/>
    <col collapsed="false" customWidth="true" hidden="false" outlineLevel="0" max="10242" min="10242" style="537" width="16.57"/>
    <col collapsed="false" customWidth="true" hidden="false" outlineLevel="0" max="10243" min="10243" style="537" width="59.29"/>
    <col collapsed="false" customWidth="false" hidden="false" outlineLevel="0" max="10244" min="10244" style="537" width="9.14"/>
    <col collapsed="false" customWidth="true" hidden="false" outlineLevel="0" max="10245" min="10245" style="537" width="14"/>
    <col collapsed="false" customWidth="true" hidden="false" outlineLevel="0" max="10246" min="10246" style="537" width="12.42"/>
    <col collapsed="false" customWidth="true" hidden="false" outlineLevel="0" max="10247" min="10247" style="537" width="14"/>
    <col collapsed="false" customWidth="false" hidden="false" outlineLevel="0" max="10497" min="10248" style="537" width="9.14"/>
    <col collapsed="false" customWidth="true" hidden="false" outlineLevel="0" max="10498" min="10498" style="537" width="16.57"/>
    <col collapsed="false" customWidth="true" hidden="false" outlineLevel="0" max="10499" min="10499" style="537" width="59.29"/>
    <col collapsed="false" customWidth="false" hidden="false" outlineLevel="0" max="10500" min="10500" style="537" width="9.14"/>
    <col collapsed="false" customWidth="true" hidden="false" outlineLevel="0" max="10501" min="10501" style="537" width="14"/>
    <col collapsed="false" customWidth="true" hidden="false" outlineLevel="0" max="10502" min="10502" style="537" width="12.42"/>
    <col collapsed="false" customWidth="true" hidden="false" outlineLevel="0" max="10503" min="10503" style="537" width="14"/>
    <col collapsed="false" customWidth="false" hidden="false" outlineLevel="0" max="10753" min="10504" style="537" width="9.14"/>
    <col collapsed="false" customWidth="true" hidden="false" outlineLevel="0" max="10754" min="10754" style="537" width="16.57"/>
    <col collapsed="false" customWidth="true" hidden="false" outlineLevel="0" max="10755" min="10755" style="537" width="59.29"/>
    <col collapsed="false" customWidth="false" hidden="false" outlineLevel="0" max="10756" min="10756" style="537" width="9.14"/>
    <col collapsed="false" customWidth="true" hidden="false" outlineLevel="0" max="10757" min="10757" style="537" width="14"/>
    <col collapsed="false" customWidth="true" hidden="false" outlineLevel="0" max="10758" min="10758" style="537" width="12.42"/>
    <col collapsed="false" customWidth="true" hidden="false" outlineLevel="0" max="10759" min="10759" style="537" width="14"/>
    <col collapsed="false" customWidth="false" hidden="false" outlineLevel="0" max="11009" min="10760" style="537" width="9.14"/>
    <col collapsed="false" customWidth="true" hidden="false" outlineLevel="0" max="11010" min="11010" style="537" width="16.57"/>
    <col collapsed="false" customWidth="true" hidden="false" outlineLevel="0" max="11011" min="11011" style="537" width="59.29"/>
    <col collapsed="false" customWidth="false" hidden="false" outlineLevel="0" max="11012" min="11012" style="537" width="9.14"/>
    <col collapsed="false" customWidth="true" hidden="false" outlineLevel="0" max="11013" min="11013" style="537" width="14"/>
    <col collapsed="false" customWidth="true" hidden="false" outlineLevel="0" max="11014" min="11014" style="537" width="12.42"/>
    <col collapsed="false" customWidth="true" hidden="false" outlineLevel="0" max="11015" min="11015" style="537" width="14"/>
    <col collapsed="false" customWidth="false" hidden="false" outlineLevel="0" max="11265" min="11016" style="537" width="9.14"/>
    <col collapsed="false" customWidth="true" hidden="false" outlineLevel="0" max="11266" min="11266" style="537" width="16.57"/>
    <col collapsed="false" customWidth="true" hidden="false" outlineLevel="0" max="11267" min="11267" style="537" width="59.29"/>
    <col collapsed="false" customWidth="false" hidden="false" outlineLevel="0" max="11268" min="11268" style="537" width="9.14"/>
    <col collapsed="false" customWidth="true" hidden="false" outlineLevel="0" max="11269" min="11269" style="537" width="14"/>
    <col collapsed="false" customWidth="true" hidden="false" outlineLevel="0" max="11270" min="11270" style="537" width="12.42"/>
    <col collapsed="false" customWidth="true" hidden="false" outlineLevel="0" max="11271" min="11271" style="537" width="14"/>
    <col collapsed="false" customWidth="false" hidden="false" outlineLevel="0" max="11521" min="11272" style="537" width="9.14"/>
    <col collapsed="false" customWidth="true" hidden="false" outlineLevel="0" max="11522" min="11522" style="537" width="16.57"/>
    <col collapsed="false" customWidth="true" hidden="false" outlineLevel="0" max="11523" min="11523" style="537" width="59.29"/>
    <col collapsed="false" customWidth="false" hidden="false" outlineLevel="0" max="11524" min="11524" style="537" width="9.14"/>
    <col collapsed="false" customWidth="true" hidden="false" outlineLevel="0" max="11525" min="11525" style="537" width="14"/>
    <col collapsed="false" customWidth="true" hidden="false" outlineLevel="0" max="11526" min="11526" style="537" width="12.42"/>
    <col collapsed="false" customWidth="true" hidden="false" outlineLevel="0" max="11527" min="11527" style="537" width="14"/>
    <col collapsed="false" customWidth="false" hidden="false" outlineLevel="0" max="11777" min="11528" style="537" width="9.14"/>
    <col collapsed="false" customWidth="true" hidden="false" outlineLevel="0" max="11778" min="11778" style="537" width="16.57"/>
    <col collapsed="false" customWidth="true" hidden="false" outlineLevel="0" max="11779" min="11779" style="537" width="59.29"/>
    <col collapsed="false" customWidth="false" hidden="false" outlineLevel="0" max="11780" min="11780" style="537" width="9.14"/>
    <col collapsed="false" customWidth="true" hidden="false" outlineLevel="0" max="11781" min="11781" style="537" width="14"/>
    <col collapsed="false" customWidth="true" hidden="false" outlineLevel="0" max="11782" min="11782" style="537" width="12.42"/>
    <col collapsed="false" customWidth="true" hidden="false" outlineLevel="0" max="11783" min="11783" style="537" width="14"/>
    <col collapsed="false" customWidth="false" hidden="false" outlineLevel="0" max="12033" min="11784" style="537" width="9.14"/>
    <col collapsed="false" customWidth="true" hidden="false" outlineLevel="0" max="12034" min="12034" style="537" width="16.57"/>
    <col collapsed="false" customWidth="true" hidden="false" outlineLevel="0" max="12035" min="12035" style="537" width="59.29"/>
    <col collapsed="false" customWidth="false" hidden="false" outlineLevel="0" max="12036" min="12036" style="537" width="9.14"/>
    <col collapsed="false" customWidth="true" hidden="false" outlineLevel="0" max="12037" min="12037" style="537" width="14"/>
    <col collapsed="false" customWidth="true" hidden="false" outlineLevel="0" max="12038" min="12038" style="537" width="12.42"/>
    <col collapsed="false" customWidth="true" hidden="false" outlineLevel="0" max="12039" min="12039" style="537" width="14"/>
    <col collapsed="false" customWidth="false" hidden="false" outlineLevel="0" max="12289" min="12040" style="537" width="9.14"/>
    <col collapsed="false" customWidth="true" hidden="false" outlineLevel="0" max="12290" min="12290" style="537" width="16.57"/>
    <col collapsed="false" customWidth="true" hidden="false" outlineLevel="0" max="12291" min="12291" style="537" width="59.29"/>
    <col collapsed="false" customWidth="false" hidden="false" outlineLevel="0" max="12292" min="12292" style="537" width="9.14"/>
    <col collapsed="false" customWidth="true" hidden="false" outlineLevel="0" max="12293" min="12293" style="537" width="14"/>
    <col collapsed="false" customWidth="true" hidden="false" outlineLevel="0" max="12294" min="12294" style="537" width="12.42"/>
    <col collapsed="false" customWidth="true" hidden="false" outlineLevel="0" max="12295" min="12295" style="537" width="14"/>
    <col collapsed="false" customWidth="false" hidden="false" outlineLevel="0" max="12545" min="12296" style="537" width="9.14"/>
    <col collapsed="false" customWidth="true" hidden="false" outlineLevel="0" max="12546" min="12546" style="537" width="16.57"/>
    <col collapsed="false" customWidth="true" hidden="false" outlineLevel="0" max="12547" min="12547" style="537" width="59.29"/>
    <col collapsed="false" customWidth="false" hidden="false" outlineLevel="0" max="12548" min="12548" style="537" width="9.14"/>
    <col collapsed="false" customWidth="true" hidden="false" outlineLevel="0" max="12549" min="12549" style="537" width="14"/>
    <col collapsed="false" customWidth="true" hidden="false" outlineLevel="0" max="12550" min="12550" style="537" width="12.42"/>
    <col collapsed="false" customWidth="true" hidden="false" outlineLevel="0" max="12551" min="12551" style="537" width="14"/>
    <col collapsed="false" customWidth="false" hidden="false" outlineLevel="0" max="12801" min="12552" style="537" width="9.14"/>
    <col collapsed="false" customWidth="true" hidden="false" outlineLevel="0" max="12802" min="12802" style="537" width="16.57"/>
    <col collapsed="false" customWidth="true" hidden="false" outlineLevel="0" max="12803" min="12803" style="537" width="59.29"/>
    <col collapsed="false" customWidth="false" hidden="false" outlineLevel="0" max="12804" min="12804" style="537" width="9.14"/>
    <col collapsed="false" customWidth="true" hidden="false" outlineLevel="0" max="12805" min="12805" style="537" width="14"/>
    <col collapsed="false" customWidth="true" hidden="false" outlineLevel="0" max="12806" min="12806" style="537" width="12.42"/>
    <col collapsed="false" customWidth="true" hidden="false" outlineLevel="0" max="12807" min="12807" style="537" width="14"/>
    <col collapsed="false" customWidth="false" hidden="false" outlineLevel="0" max="13057" min="12808" style="537" width="9.14"/>
    <col collapsed="false" customWidth="true" hidden="false" outlineLevel="0" max="13058" min="13058" style="537" width="16.57"/>
    <col collapsed="false" customWidth="true" hidden="false" outlineLevel="0" max="13059" min="13059" style="537" width="59.29"/>
    <col collapsed="false" customWidth="false" hidden="false" outlineLevel="0" max="13060" min="13060" style="537" width="9.14"/>
    <col collapsed="false" customWidth="true" hidden="false" outlineLevel="0" max="13061" min="13061" style="537" width="14"/>
    <col collapsed="false" customWidth="true" hidden="false" outlineLevel="0" max="13062" min="13062" style="537" width="12.42"/>
    <col collapsed="false" customWidth="true" hidden="false" outlineLevel="0" max="13063" min="13063" style="537" width="14"/>
    <col collapsed="false" customWidth="false" hidden="false" outlineLevel="0" max="13313" min="13064" style="537" width="9.14"/>
    <col collapsed="false" customWidth="true" hidden="false" outlineLevel="0" max="13314" min="13314" style="537" width="16.57"/>
    <col collapsed="false" customWidth="true" hidden="false" outlineLevel="0" max="13315" min="13315" style="537" width="59.29"/>
    <col collapsed="false" customWidth="false" hidden="false" outlineLevel="0" max="13316" min="13316" style="537" width="9.14"/>
    <col collapsed="false" customWidth="true" hidden="false" outlineLevel="0" max="13317" min="13317" style="537" width="14"/>
    <col collapsed="false" customWidth="true" hidden="false" outlineLevel="0" max="13318" min="13318" style="537" width="12.42"/>
    <col collapsed="false" customWidth="true" hidden="false" outlineLevel="0" max="13319" min="13319" style="537" width="14"/>
    <col collapsed="false" customWidth="false" hidden="false" outlineLevel="0" max="13569" min="13320" style="537" width="9.14"/>
    <col collapsed="false" customWidth="true" hidden="false" outlineLevel="0" max="13570" min="13570" style="537" width="16.57"/>
    <col collapsed="false" customWidth="true" hidden="false" outlineLevel="0" max="13571" min="13571" style="537" width="59.29"/>
    <col collapsed="false" customWidth="false" hidden="false" outlineLevel="0" max="13572" min="13572" style="537" width="9.14"/>
    <col collapsed="false" customWidth="true" hidden="false" outlineLevel="0" max="13573" min="13573" style="537" width="14"/>
    <col collapsed="false" customWidth="true" hidden="false" outlineLevel="0" max="13574" min="13574" style="537" width="12.42"/>
    <col collapsed="false" customWidth="true" hidden="false" outlineLevel="0" max="13575" min="13575" style="537" width="14"/>
    <col collapsed="false" customWidth="false" hidden="false" outlineLevel="0" max="13825" min="13576" style="537" width="9.14"/>
    <col collapsed="false" customWidth="true" hidden="false" outlineLevel="0" max="13826" min="13826" style="537" width="16.57"/>
    <col collapsed="false" customWidth="true" hidden="false" outlineLevel="0" max="13827" min="13827" style="537" width="59.29"/>
    <col collapsed="false" customWidth="false" hidden="false" outlineLevel="0" max="13828" min="13828" style="537" width="9.14"/>
    <col collapsed="false" customWidth="true" hidden="false" outlineLevel="0" max="13829" min="13829" style="537" width="14"/>
    <col collapsed="false" customWidth="true" hidden="false" outlineLevel="0" max="13830" min="13830" style="537" width="12.42"/>
    <col collapsed="false" customWidth="true" hidden="false" outlineLevel="0" max="13831" min="13831" style="537" width="14"/>
    <col collapsed="false" customWidth="false" hidden="false" outlineLevel="0" max="14081" min="13832" style="537" width="9.14"/>
    <col collapsed="false" customWidth="true" hidden="false" outlineLevel="0" max="14082" min="14082" style="537" width="16.57"/>
    <col collapsed="false" customWidth="true" hidden="false" outlineLevel="0" max="14083" min="14083" style="537" width="59.29"/>
    <col collapsed="false" customWidth="false" hidden="false" outlineLevel="0" max="14084" min="14084" style="537" width="9.14"/>
    <col collapsed="false" customWidth="true" hidden="false" outlineLevel="0" max="14085" min="14085" style="537" width="14"/>
    <col collapsed="false" customWidth="true" hidden="false" outlineLevel="0" max="14086" min="14086" style="537" width="12.42"/>
    <col collapsed="false" customWidth="true" hidden="false" outlineLevel="0" max="14087" min="14087" style="537" width="14"/>
    <col collapsed="false" customWidth="false" hidden="false" outlineLevel="0" max="14337" min="14088" style="537" width="9.14"/>
    <col collapsed="false" customWidth="true" hidden="false" outlineLevel="0" max="14338" min="14338" style="537" width="16.57"/>
    <col collapsed="false" customWidth="true" hidden="false" outlineLevel="0" max="14339" min="14339" style="537" width="59.29"/>
    <col collapsed="false" customWidth="false" hidden="false" outlineLevel="0" max="14340" min="14340" style="537" width="9.14"/>
    <col collapsed="false" customWidth="true" hidden="false" outlineLevel="0" max="14341" min="14341" style="537" width="14"/>
    <col collapsed="false" customWidth="true" hidden="false" outlineLevel="0" max="14342" min="14342" style="537" width="12.42"/>
    <col collapsed="false" customWidth="true" hidden="false" outlineLevel="0" max="14343" min="14343" style="537" width="14"/>
    <col collapsed="false" customWidth="false" hidden="false" outlineLevel="0" max="14593" min="14344" style="537" width="9.14"/>
    <col collapsed="false" customWidth="true" hidden="false" outlineLevel="0" max="14594" min="14594" style="537" width="16.57"/>
    <col collapsed="false" customWidth="true" hidden="false" outlineLevel="0" max="14595" min="14595" style="537" width="59.29"/>
    <col collapsed="false" customWidth="false" hidden="false" outlineLevel="0" max="14596" min="14596" style="537" width="9.14"/>
    <col collapsed="false" customWidth="true" hidden="false" outlineLevel="0" max="14597" min="14597" style="537" width="14"/>
    <col collapsed="false" customWidth="true" hidden="false" outlineLevel="0" max="14598" min="14598" style="537" width="12.42"/>
    <col collapsed="false" customWidth="true" hidden="false" outlineLevel="0" max="14599" min="14599" style="537" width="14"/>
    <col collapsed="false" customWidth="false" hidden="false" outlineLevel="0" max="14849" min="14600" style="537" width="9.14"/>
    <col collapsed="false" customWidth="true" hidden="false" outlineLevel="0" max="14850" min="14850" style="537" width="16.57"/>
    <col collapsed="false" customWidth="true" hidden="false" outlineLevel="0" max="14851" min="14851" style="537" width="59.29"/>
    <col collapsed="false" customWidth="false" hidden="false" outlineLevel="0" max="14852" min="14852" style="537" width="9.14"/>
    <col collapsed="false" customWidth="true" hidden="false" outlineLevel="0" max="14853" min="14853" style="537" width="14"/>
    <col collapsed="false" customWidth="true" hidden="false" outlineLevel="0" max="14854" min="14854" style="537" width="12.42"/>
    <col collapsed="false" customWidth="true" hidden="false" outlineLevel="0" max="14855" min="14855" style="537" width="14"/>
    <col collapsed="false" customWidth="false" hidden="false" outlineLevel="0" max="15105" min="14856" style="537" width="9.14"/>
    <col collapsed="false" customWidth="true" hidden="false" outlineLevel="0" max="15106" min="15106" style="537" width="16.57"/>
    <col collapsed="false" customWidth="true" hidden="false" outlineLevel="0" max="15107" min="15107" style="537" width="59.29"/>
    <col collapsed="false" customWidth="false" hidden="false" outlineLevel="0" max="15108" min="15108" style="537" width="9.14"/>
    <col collapsed="false" customWidth="true" hidden="false" outlineLevel="0" max="15109" min="15109" style="537" width="14"/>
    <col collapsed="false" customWidth="true" hidden="false" outlineLevel="0" max="15110" min="15110" style="537" width="12.42"/>
    <col collapsed="false" customWidth="true" hidden="false" outlineLevel="0" max="15111" min="15111" style="537" width="14"/>
    <col collapsed="false" customWidth="false" hidden="false" outlineLevel="0" max="15361" min="15112" style="537" width="9.14"/>
    <col collapsed="false" customWidth="true" hidden="false" outlineLevel="0" max="15362" min="15362" style="537" width="16.57"/>
    <col collapsed="false" customWidth="true" hidden="false" outlineLevel="0" max="15363" min="15363" style="537" width="59.29"/>
    <col collapsed="false" customWidth="false" hidden="false" outlineLevel="0" max="15364" min="15364" style="537" width="9.14"/>
    <col collapsed="false" customWidth="true" hidden="false" outlineLevel="0" max="15365" min="15365" style="537" width="14"/>
    <col collapsed="false" customWidth="true" hidden="false" outlineLevel="0" max="15366" min="15366" style="537" width="12.42"/>
    <col collapsed="false" customWidth="true" hidden="false" outlineLevel="0" max="15367" min="15367" style="537" width="14"/>
    <col collapsed="false" customWidth="false" hidden="false" outlineLevel="0" max="15617" min="15368" style="537" width="9.14"/>
    <col collapsed="false" customWidth="true" hidden="false" outlineLevel="0" max="15618" min="15618" style="537" width="16.57"/>
    <col collapsed="false" customWidth="true" hidden="false" outlineLevel="0" max="15619" min="15619" style="537" width="59.29"/>
    <col collapsed="false" customWidth="false" hidden="false" outlineLevel="0" max="15620" min="15620" style="537" width="9.14"/>
    <col collapsed="false" customWidth="true" hidden="false" outlineLevel="0" max="15621" min="15621" style="537" width="14"/>
    <col collapsed="false" customWidth="true" hidden="false" outlineLevel="0" max="15622" min="15622" style="537" width="12.42"/>
    <col collapsed="false" customWidth="true" hidden="false" outlineLevel="0" max="15623" min="15623" style="537" width="14"/>
    <col collapsed="false" customWidth="false" hidden="false" outlineLevel="0" max="15873" min="15624" style="537" width="9.14"/>
    <col collapsed="false" customWidth="true" hidden="false" outlineLevel="0" max="15874" min="15874" style="537" width="16.57"/>
    <col collapsed="false" customWidth="true" hidden="false" outlineLevel="0" max="15875" min="15875" style="537" width="59.29"/>
    <col collapsed="false" customWidth="false" hidden="false" outlineLevel="0" max="15876" min="15876" style="537" width="9.14"/>
    <col collapsed="false" customWidth="true" hidden="false" outlineLevel="0" max="15877" min="15877" style="537" width="14"/>
    <col collapsed="false" customWidth="true" hidden="false" outlineLevel="0" max="15878" min="15878" style="537" width="12.42"/>
    <col collapsed="false" customWidth="true" hidden="false" outlineLevel="0" max="15879" min="15879" style="537" width="14"/>
    <col collapsed="false" customWidth="false" hidden="false" outlineLevel="0" max="16129" min="15880" style="537" width="9.14"/>
    <col collapsed="false" customWidth="true" hidden="false" outlineLevel="0" max="16130" min="16130" style="537" width="16.57"/>
    <col collapsed="false" customWidth="true" hidden="false" outlineLevel="0" max="16131" min="16131" style="537" width="59.29"/>
    <col collapsed="false" customWidth="false" hidden="false" outlineLevel="0" max="16132" min="16132" style="537" width="9.14"/>
    <col collapsed="false" customWidth="true" hidden="false" outlineLevel="0" max="16133" min="16133" style="537" width="14"/>
    <col collapsed="false" customWidth="true" hidden="false" outlineLevel="0" max="16134" min="16134" style="537" width="12.42"/>
    <col collapsed="false" customWidth="true" hidden="false" outlineLevel="0" max="16135" min="16135" style="537" width="14"/>
    <col collapsed="false" customWidth="false" hidden="false" outlineLevel="0" max="16384" min="16136" style="537" width="9.14"/>
  </cols>
  <sheetData>
    <row r="2" customFormat="false" ht="13.5" hidden="false" customHeight="true" outlineLevel="0" collapsed="false">
      <c r="B2" s="538"/>
      <c r="C2" s="539"/>
      <c r="D2" s="539"/>
      <c r="E2" s="539"/>
      <c r="F2" s="539"/>
      <c r="G2" s="539"/>
    </row>
    <row r="3" customFormat="false" ht="48" hidden="false" customHeight="true" outlineLevel="0" collapsed="false">
      <c r="B3" s="539"/>
      <c r="C3" s="539"/>
      <c r="D3" s="539"/>
      <c r="E3" s="539"/>
      <c r="F3" s="539"/>
      <c r="G3" s="539"/>
    </row>
    <row r="4" customFormat="false" ht="18.75" hidden="false" customHeight="true" outlineLevel="0" collapsed="false">
      <c r="B4" s="105" t="s">
        <v>0</v>
      </c>
      <c r="C4" s="105"/>
      <c r="D4" s="105"/>
      <c r="E4" s="105"/>
      <c r="F4" s="105"/>
      <c r="G4" s="105"/>
      <c r="H4" s="105"/>
    </row>
    <row r="5" customFormat="false" ht="21" hidden="false" customHeight="true" outlineLevel="0" collapsed="false">
      <c r="B5" s="105" t="s">
        <v>1</v>
      </c>
      <c r="C5" s="105"/>
      <c r="D5" s="105"/>
      <c r="E5" s="105"/>
      <c r="F5" s="105"/>
      <c r="G5" s="105"/>
      <c r="H5" s="105"/>
    </row>
    <row r="6" customFormat="false" ht="15.75" hidden="false" customHeight="false" outlineLevel="0" collapsed="false">
      <c r="B6" s="144"/>
      <c r="C6" s="145"/>
      <c r="D6" s="145"/>
      <c r="E6" s="146"/>
      <c r="F6" s="146"/>
      <c r="G6" s="147"/>
      <c r="H6" s="147"/>
    </row>
    <row r="7" customFormat="false" ht="15" hidden="false" customHeight="false" outlineLevel="0" collapsed="false">
      <c r="B7" s="148" t="s">
        <v>75</v>
      </c>
      <c r="C7" s="109" t="s">
        <v>531</v>
      </c>
      <c r="D7" s="109"/>
      <c r="E7" s="109"/>
      <c r="F7" s="109"/>
      <c r="G7" s="109"/>
      <c r="H7" s="109"/>
    </row>
    <row r="8" customFormat="false" ht="15" hidden="false" customHeight="false" outlineLevel="0" collapsed="false">
      <c r="B8" s="148" t="s">
        <v>77</v>
      </c>
      <c r="C8" s="109" t="s">
        <v>532</v>
      </c>
      <c r="D8" s="109"/>
      <c r="E8" s="109"/>
      <c r="F8" s="109"/>
      <c r="G8" s="109"/>
      <c r="H8" s="109"/>
    </row>
    <row r="9" customFormat="false" ht="27.75" hidden="false" customHeight="true" outlineLevel="0" collapsed="false">
      <c r="B9" s="148" t="s">
        <v>79</v>
      </c>
      <c r="C9" s="113"/>
      <c r="D9" s="540" t="s">
        <v>533</v>
      </c>
      <c r="E9" s="540"/>
      <c r="F9" s="540"/>
      <c r="G9" s="540"/>
      <c r="H9" s="541"/>
    </row>
    <row r="10" customFormat="false" ht="17.25" hidden="false" customHeight="true" outlineLevel="0" collapsed="false">
      <c r="B10" s="149" t="s">
        <v>534</v>
      </c>
      <c r="C10" s="149"/>
      <c r="D10" s="149"/>
      <c r="E10" s="149"/>
      <c r="F10" s="149"/>
      <c r="G10" s="149"/>
      <c r="H10" s="149"/>
    </row>
    <row r="11" customFormat="false" ht="12.75" hidden="false" customHeight="true" outlineLevel="0" collapsed="false">
      <c r="B11" s="542"/>
      <c r="C11" s="543"/>
      <c r="D11" s="544"/>
      <c r="E11" s="545"/>
      <c r="F11" s="544"/>
      <c r="G11" s="546"/>
    </row>
    <row r="12" customFormat="false" ht="26.25" hidden="false" customHeight="true" outlineLevel="0" collapsed="false">
      <c r="B12" s="547" t="s">
        <v>535</v>
      </c>
      <c r="C12" s="547"/>
      <c r="D12" s="547"/>
      <c r="E12" s="547"/>
      <c r="F12" s="547"/>
      <c r="G12" s="547"/>
    </row>
    <row r="13" customFormat="false" ht="7.5" hidden="false" customHeight="true" outlineLevel="0" collapsed="false">
      <c r="B13" s="548"/>
      <c r="C13" s="549"/>
      <c r="D13" s="549"/>
      <c r="E13" s="549"/>
      <c r="F13" s="549"/>
      <c r="G13" s="550"/>
    </row>
    <row r="14" customFormat="false" ht="13.5" hidden="false" customHeight="false" outlineLevel="0" collapsed="false">
      <c r="B14" s="548"/>
      <c r="C14" s="549"/>
      <c r="D14" s="549"/>
      <c r="E14" s="549"/>
      <c r="F14" s="549"/>
      <c r="G14" s="550"/>
    </row>
    <row r="15" customFormat="false" ht="18" hidden="false" customHeight="true" outlineLevel="0" collapsed="false">
      <c r="B15" s="551" t="s">
        <v>536</v>
      </c>
      <c r="C15" s="551"/>
      <c r="D15" s="551"/>
      <c r="E15" s="551"/>
      <c r="F15" s="551"/>
      <c r="G15" s="551"/>
    </row>
    <row r="16" customFormat="false" ht="14.25" hidden="false" customHeight="false" outlineLevel="0" collapsed="false">
      <c r="B16" s="552" t="s">
        <v>537</v>
      </c>
      <c r="C16" s="553" t="s">
        <v>538</v>
      </c>
      <c r="D16" s="554" t="s">
        <v>223</v>
      </c>
      <c r="E16" s="554" t="s">
        <v>539</v>
      </c>
      <c r="F16" s="554" t="s">
        <v>540</v>
      </c>
      <c r="G16" s="555" t="s">
        <v>83</v>
      </c>
    </row>
    <row r="17" customFormat="false" ht="13.5" hidden="false" customHeight="true" outlineLevel="0" collapsed="false">
      <c r="B17" s="556" t="s">
        <v>541</v>
      </c>
      <c r="C17" s="556"/>
      <c r="D17" s="556"/>
      <c r="E17" s="556"/>
      <c r="F17" s="556"/>
      <c r="G17" s="556"/>
    </row>
    <row r="18" customFormat="false" ht="12.75" hidden="false" customHeight="false" outlineLevel="0" collapsed="false">
      <c r="B18" s="557" t="s">
        <v>542</v>
      </c>
      <c r="C18" s="558" t="s">
        <v>25</v>
      </c>
      <c r="D18" s="559" t="s">
        <v>24</v>
      </c>
      <c r="E18" s="560" t="n">
        <v>3.5</v>
      </c>
      <c r="F18" s="561" t="n">
        <v>7.51</v>
      </c>
      <c r="G18" s="562" t="n">
        <f aca="false">ROUND(E18*F18,2)</f>
        <v>26.29</v>
      </c>
    </row>
    <row r="19" customFormat="false" ht="12.75" hidden="false" customHeight="true" outlineLevel="0" collapsed="false">
      <c r="B19" s="563" t="s">
        <v>543</v>
      </c>
      <c r="C19" s="563"/>
      <c r="D19" s="563"/>
      <c r="E19" s="563"/>
      <c r="F19" s="563"/>
      <c r="G19" s="564" t="n">
        <f aca="false">SUM(G18:G18)</f>
        <v>26.29</v>
      </c>
    </row>
    <row r="20" customFormat="false" ht="12.75" hidden="false" customHeight="true" outlineLevel="0" collapsed="false">
      <c r="B20" s="565" t="s">
        <v>544</v>
      </c>
      <c r="C20" s="565"/>
      <c r="D20" s="565"/>
      <c r="E20" s="565"/>
      <c r="F20" s="565"/>
      <c r="G20" s="565"/>
    </row>
    <row r="21" customFormat="false" ht="12.75" hidden="false" customHeight="false" outlineLevel="0" collapsed="false">
      <c r="B21" s="557"/>
      <c r="C21" s="558"/>
      <c r="D21" s="559"/>
      <c r="E21" s="560"/>
      <c r="F21" s="561"/>
      <c r="G21" s="562"/>
    </row>
    <row r="22" customFormat="false" ht="12.75" hidden="false" customHeight="false" outlineLevel="0" collapsed="false">
      <c r="B22" s="557"/>
      <c r="C22" s="558"/>
      <c r="D22" s="559"/>
      <c r="E22" s="560"/>
      <c r="F22" s="561"/>
      <c r="G22" s="562"/>
    </row>
    <row r="23" customFormat="false" ht="13.5" hidden="false" customHeight="true" outlineLevel="0" collapsed="false">
      <c r="B23" s="566" t="s">
        <v>545</v>
      </c>
      <c r="C23" s="566"/>
      <c r="D23" s="566"/>
      <c r="E23" s="566"/>
      <c r="F23" s="566"/>
      <c r="G23" s="567" t="n">
        <f aca="false">SUM(G21:G22)</f>
        <v>0</v>
      </c>
    </row>
    <row r="24" customFormat="false" ht="14.25" hidden="false" customHeight="false" outlineLevel="0" collapsed="false">
      <c r="B24" s="568"/>
      <c r="C24" s="568"/>
      <c r="D24" s="568"/>
      <c r="E24" s="568"/>
      <c r="F24" s="568"/>
      <c r="G24" s="568"/>
    </row>
    <row r="25" customFormat="false" ht="17.25" hidden="false" customHeight="true" outlineLevel="0" collapsed="false">
      <c r="B25" s="569" t="s">
        <v>546</v>
      </c>
      <c r="C25" s="569"/>
      <c r="D25" s="569"/>
      <c r="E25" s="569"/>
      <c r="F25" s="569"/>
      <c r="G25" s="570" t="n">
        <f aca="false">SUM(G23,G19)</f>
        <v>26.29</v>
      </c>
    </row>
    <row r="26" customFormat="false" ht="14.25" hidden="false" customHeight="false" outlineLevel="0" collapsed="false">
      <c r="B26" s="548"/>
      <c r="C26" s="549"/>
      <c r="D26" s="549"/>
      <c r="E26" s="549"/>
      <c r="F26" s="549"/>
      <c r="G26" s="550"/>
    </row>
    <row r="27" customFormat="false" ht="18" hidden="false" customHeight="true" outlineLevel="0" collapsed="false">
      <c r="B27" s="551" t="s">
        <v>547</v>
      </c>
      <c r="C27" s="551"/>
      <c r="D27" s="551"/>
      <c r="E27" s="551"/>
      <c r="F27" s="551"/>
      <c r="G27" s="551"/>
    </row>
    <row r="28" customFormat="false" ht="14.25" hidden="false" customHeight="false" outlineLevel="0" collapsed="false">
      <c r="B28" s="552" t="s">
        <v>537</v>
      </c>
      <c r="C28" s="553" t="s">
        <v>538</v>
      </c>
      <c r="D28" s="554" t="s">
        <v>223</v>
      </c>
      <c r="E28" s="554" t="s">
        <v>539</v>
      </c>
      <c r="F28" s="554" t="s">
        <v>540</v>
      </c>
      <c r="G28" s="555" t="s">
        <v>83</v>
      </c>
    </row>
    <row r="29" customFormat="false" ht="13.5" hidden="false" customHeight="true" outlineLevel="0" collapsed="false">
      <c r="B29" s="556" t="s">
        <v>541</v>
      </c>
      <c r="C29" s="556"/>
      <c r="D29" s="556"/>
      <c r="E29" s="556"/>
      <c r="F29" s="556"/>
      <c r="G29" s="556"/>
    </row>
    <row r="30" customFormat="false" ht="12.75" hidden="false" customHeight="false" outlineLevel="0" collapsed="false">
      <c r="B30" s="557" t="s">
        <v>542</v>
      </c>
      <c r="C30" s="558" t="s">
        <v>25</v>
      </c>
      <c r="D30" s="559" t="s">
        <v>24</v>
      </c>
      <c r="E30" s="560" t="n">
        <v>0.34</v>
      </c>
      <c r="F30" s="561" t="n">
        <v>7.51</v>
      </c>
      <c r="G30" s="562" t="n">
        <f aca="false">ROUND(E30*F30,2)</f>
        <v>2.55</v>
      </c>
    </row>
    <row r="31" customFormat="false" ht="12.75" hidden="false" customHeight="false" outlineLevel="0" collapsed="false">
      <c r="B31" s="557" t="s">
        <v>548</v>
      </c>
      <c r="C31" s="558" t="s">
        <v>549</v>
      </c>
      <c r="D31" s="559" t="s">
        <v>24</v>
      </c>
      <c r="E31" s="560" t="n">
        <v>0.32</v>
      </c>
      <c r="F31" s="561" t="n">
        <v>9.32</v>
      </c>
      <c r="G31" s="562" t="n">
        <f aca="false">ROUND(E31*F31,2)</f>
        <v>2.98</v>
      </c>
    </row>
    <row r="32" customFormat="false" ht="12.75" hidden="false" customHeight="true" outlineLevel="0" collapsed="false">
      <c r="B32" s="563" t="s">
        <v>543</v>
      </c>
      <c r="C32" s="563"/>
      <c r="D32" s="563"/>
      <c r="E32" s="563"/>
      <c r="F32" s="563"/>
      <c r="G32" s="564" t="n">
        <f aca="false">SUM(G30:G31)</f>
        <v>5.53</v>
      </c>
    </row>
    <row r="33" customFormat="false" ht="12.75" hidden="false" customHeight="true" outlineLevel="0" collapsed="false">
      <c r="B33" s="565" t="s">
        <v>544</v>
      </c>
      <c r="C33" s="565"/>
      <c r="D33" s="565"/>
      <c r="E33" s="565"/>
      <c r="F33" s="565"/>
      <c r="G33" s="565"/>
    </row>
    <row r="34" customFormat="false" ht="12.75" hidden="false" customHeight="false" outlineLevel="0" collapsed="false">
      <c r="B34" s="557"/>
      <c r="C34" s="558"/>
      <c r="D34" s="559"/>
      <c r="E34" s="560"/>
      <c r="F34" s="561"/>
      <c r="G34" s="562"/>
    </row>
    <row r="35" customFormat="false" ht="12.75" hidden="false" customHeight="false" outlineLevel="0" collapsed="false">
      <c r="B35" s="557"/>
      <c r="C35" s="558"/>
      <c r="D35" s="559"/>
      <c r="E35" s="560"/>
      <c r="F35" s="561"/>
      <c r="G35" s="562"/>
    </row>
    <row r="36" customFormat="false" ht="13.5" hidden="false" customHeight="true" outlineLevel="0" collapsed="false">
      <c r="B36" s="566" t="s">
        <v>545</v>
      </c>
      <c r="C36" s="566"/>
      <c r="D36" s="566"/>
      <c r="E36" s="566"/>
      <c r="F36" s="566"/>
      <c r="G36" s="567" t="n">
        <f aca="false">SUM(G34:G35)</f>
        <v>0</v>
      </c>
    </row>
    <row r="37" customFormat="false" ht="14.25" hidden="false" customHeight="false" outlineLevel="0" collapsed="false">
      <c r="B37" s="568"/>
      <c r="C37" s="568"/>
      <c r="D37" s="568"/>
      <c r="E37" s="568"/>
      <c r="F37" s="568"/>
      <c r="G37" s="568"/>
    </row>
    <row r="38" customFormat="false" ht="16.5" hidden="false" customHeight="true" outlineLevel="0" collapsed="false">
      <c r="B38" s="571" t="s">
        <v>546</v>
      </c>
      <c r="C38" s="571"/>
      <c r="D38" s="571"/>
      <c r="E38" s="571"/>
      <c r="F38" s="571"/>
      <c r="G38" s="572" t="n">
        <f aca="false">SUM(G36,G32)</f>
        <v>5.53</v>
      </c>
    </row>
  </sheetData>
  <mergeCells count="21">
    <mergeCell ref="B4:H4"/>
    <mergeCell ref="B5:H5"/>
    <mergeCell ref="C7:H7"/>
    <mergeCell ref="C8:H8"/>
    <mergeCell ref="D9:G9"/>
    <mergeCell ref="B10:H10"/>
    <mergeCell ref="B12:G12"/>
    <mergeCell ref="B15:G15"/>
    <mergeCell ref="B17:G17"/>
    <mergeCell ref="B19:F19"/>
    <mergeCell ref="B20:G20"/>
    <mergeCell ref="B23:F23"/>
    <mergeCell ref="B24:G24"/>
    <mergeCell ref="B25:F25"/>
    <mergeCell ref="B27:G27"/>
    <mergeCell ref="B29:G29"/>
    <mergeCell ref="B32:F32"/>
    <mergeCell ref="B33:G33"/>
    <mergeCell ref="B36:F36"/>
    <mergeCell ref="B37:G37"/>
    <mergeCell ref="B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4" width="9.71"/>
    <col collapsed="false" customWidth="true" hidden="false" outlineLevel="0" max="2" min="2" style="185" width="65"/>
    <col collapsed="false" customWidth="true" hidden="false" outlineLevel="0" max="3" min="3" style="186" width="6"/>
    <col collapsed="false" customWidth="true" hidden="false" outlineLevel="0" max="4" min="4" style="186" width="13.29"/>
    <col collapsed="false" customWidth="true" hidden="false" outlineLevel="0" max="6" min="5" style="187" width="13.15"/>
    <col collapsed="false" customWidth="true" hidden="false" outlineLevel="0" max="7" min="7" style="187" width="17.57"/>
    <col collapsed="false" customWidth="true" hidden="false" outlineLevel="0" max="8" min="8" style="187" width="17.86"/>
    <col collapsed="false" customWidth="true" hidden="false" outlineLevel="0" max="9" min="9" style="187" width="14.71"/>
    <col collapsed="false" customWidth="true" hidden="false" outlineLevel="0" max="11" min="10" style="188" width="14.71"/>
    <col collapsed="false" customWidth="true" hidden="false" outlineLevel="0" max="12" min="12" style="187" width="16.29"/>
    <col collapsed="false" customWidth="true" hidden="false" outlineLevel="0" max="13" min="13" style="187" width="15.85"/>
    <col collapsed="false" customWidth="true" hidden="false" outlineLevel="0" max="14" min="14" style="189" width="9.71"/>
    <col collapsed="false" customWidth="true" hidden="false" outlineLevel="0" max="15" min="15" style="189" width="12.86"/>
    <col collapsed="false" customWidth="true" hidden="false" outlineLevel="0" max="17" min="16" style="189" width="9.71"/>
    <col collapsed="false" customWidth="false" hidden="false" outlineLevel="0" max="16384" min="18" style="189" width="9.14"/>
  </cols>
  <sheetData>
    <row r="1" customFormat="false" ht="15" hidden="false" customHeight="false" outlineLevel="0" collapsed="false">
      <c r="A1" s="573"/>
      <c r="B1" s="464"/>
      <c r="C1" s="465"/>
      <c r="D1" s="465"/>
      <c r="E1" s="574"/>
      <c r="F1" s="574"/>
      <c r="G1" s="574"/>
      <c r="H1" s="574"/>
      <c r="I1" s="575"/>
      <c r="J1" s="190"/>
      <c r="K1" s="190"/>
      <c r="L1" s="142"/>
      <c r="M1" s="142"/>
    </row>
    <row r="2" customFormat="false" ht="15" hidden="false" customHeight="false" outlineLevel="0" collapsed="false">
      <c r="A2" s="576"/>
      <c r="B2" s="109"/>
      <c r="C2" s="141"/>
      <c r="D2" s="141"/>
      <c r="E2" s="142"/>
      <c r="F2" s="142"/>
      <c r="G2" s="142"/>
      <c r="H2" s="142"/>
      <c r="I2" s="577"/>
      <c r="J2" s="190"/>
      <c r="K2" s="190"/>
      <c r="L2" s="142"/>
      <c r="M2" s="142"/>
    </row>
    <row r="3" customFormat="false" ht="15" hidden="false" customHeight="false" outlineLevel="0" collapsed="false">
      <c r="A3" s="576"/>
      <c r="B3" s="109"/>
      <c r="C3" s="141"/>
      <c r="D3" s="141"/>
      <c r="E3" s="142"/>
      <c r="F3" s="142"/>
      <c r="G3" s="142"/>
      <c r="H3" s="142"/>
      <c r="I3" s="577"/>
      <c r="J3" s="190"/>
      <c r="K3" s="190"/>
      <c r="L3" s="142"/>
      <c r="M3" s="142"/>
    </row>
    <row r="4" customFormat="false" ht="15" hidden="false" customHeight="false" outlineLevel="0" collapsed="false">
      <c r="A4" s="576"/>
      <c r="B4" s="109"/>
      <c r="C4" s="141"/>
      <c r="D4" s="141"/>
      <c r="E4" s="142"/>
      <c r="F4" s="142"/>
      <c r="G4" s="142"/>
      <c r="H4" s="142"/>
      <c r="I4" s="577"/>
      <c r="J4" s="190"/>
      <c r="K4" s="190"/>
      <c r="L4" s="142"/>
      <c r="M4" s="142"/>
    </row>
    <row r="5" customFormat="false" ht="15" hidden="false" customHeight="false" outlineLevel="0" collapsed="false">
      <c r="A5" s="576"/>
      <c r="B5" s="109"/>
      <c r="C5" s="141"/>
      <c r="D5" s="141"/>
      <c r="E5" s="142"/>
      <c r="F5" s="142"/>
      <c r="G5" s="142"/>
      <c r="H5" s="142"/>
      <c r="I5" s="577"/>
      <c r="J5" s="190"/>
      <c r="K5" s="190"/>
      <c r="L5" s="142"/>
      <c r="M5" s="142"/>
    </row>
    <row r="6" customFormat="false" ht="18" hidden="false" customHeight="false" outlineLevel="0" collapsed="false">
      <c r="A6" s="374" t="s">
        <v>0</v>
      </c>
      <c r="B6" s="374"/>
      <c r="C6" s="374"/>
      <c r="D6" s="374"/>
      <c r="E6" s="374"/>
      <c r="F6" s="374"/>
      <c r="G6" s="374"/>
      <c r="H6" s="374"/>
      <c r="I6" s="374"/>
      <c r="J6" s="191"/>
      <c r="K6" s="191"/>
      <c r="L6" s="147"/>
      <c r="M6" s="147"/>
    </row>
    <row r="7" customFormat="false" ht="18" hidden="false" customHeight="false" outlineLevel="0" collapsed="false">
      <c r="A7" s="374" t="s">
        <v>1</v>
      </c>
      <c r="B7" s="374"/>
      <c r="C7" s="374"/>
      <c r="D7" s="374"/>
      <c r="E7" s="374"/>
      <c r="F7" s="374"/>
      <c r="G7" s="374"/>
      <c r="H7" s="374"/>
      <c r="I7" s="374"/>
      <c r="J7" s="191"/>
      <c r="K7" s="191"/>
      <c r="L7" s="147"/>
      <c r="M7" s="147"/>
    </row>
    <row r="8" customFormat="false" ht="5.25" hidden="false" customHeight="true" outlineLevel="0" collapsed="false">
      <c r="A8" s="578"/>
      <c r="B8" s="145"/>
      <c r="C8" s="145"/>
      <c r="D8" s="145"/>
      <c r="E8" s="146"/>
      <c r="F8" s="146"/>
      <c r="G8" s="146"/>
      <c r="H8" s="147"/>
      <c r="I8" s="579"/>
      <c r="J8" s="192"/>
      <c r="K8" s="192"/>
      <c r="L8" s="147"/>
      <c r="M8" s="147"/>
    </row>
    <row r="9" customFormat="false" ht="15" hidden="false" customHeight="false" outlineLevel="0" collapsed="false">
      <c r="A9" s="580" t="s">
        <v>75</v>
      </c>
      <c r="B9" s="581" t="s">
        <v>550</v>
      </c>
      <c r="C9" s="581"/>
      <c r="D9" s="581"/>
      <c r="E9" s="581"/>
      <c r="F9" s="581"/>
      <c r="G9" s="581"/>
      <c r="H9" s="581"/>
      <c r="I9" s="581"/>
      <c r="J9" s="193"/>
      <c r="K9" s="193"/>
      <c r="L9" s="140"/>
      <c r="M9" s="140"/>
    </row>
    <row r="10" customFormat="false" ht="15" hidden="false" customHeight="false" outlineLevel="0" collapsed="false">
      <c r="A10" s="580" t="s">
        <v>77</v>
      </c>
      <c r="B10" s="581" t="s">
        <v>551</v>
      </c>
      <c r="C10" s="581"/>
      <c r="D10" s="581"/>
      <c r="E10" s="581"/>
      <c r="F10" s="581"/>
      <c r="G10" s="581"/>
      <c r="H10" s="581"/>
      <c r="I10" s="581"/>
      <c r="J10" s="193"/>
      <c r="K10" s="193"/>
      <c r="L10" s="140"/>
      <c r="M10" s="140"/>
    </row>
    <row r="11" customFormat="false" ht="15" hidden="false" customHeight="false" outlineLevel="0" collapsed="false">
      <c r="A11" s="580" t="s">
        <v>79</v>
      </c>
      <c r="B11" s="113"/>
      <c r="C11" s="582" t="s">
        <v>552</v>
      </c>
      <c r="D11" s="582"/>
      <c r="E11" s="582"/>
      <c r="F11" s="582"/>
      <c r="G11" s="582"/>
      <c r="H11" s="582"/>
      <c r="I11" s="582"/>
      <c r="J11" s="194"/>
      <c r="K11" s="194"/>
      <c r="L11" s="140"/>
      <c r="M11" s="140"/>
    </row>
    <row r="12" customFormat="false" ht="14.25" hidden="false" customHeight="true" outlineLevel="0" collapsed="false">
      <c r="A12" s="583" t="s">
        <v>553</v>
      </c>
      <c r="B12" s="583"/>
      <c r="C12" s="583"/>
      <c r="D12" s="583"/>
      <c r="E12" s="583"/>
      <c r="F12" s="583"/>
      <c r="G12" s="583"/>
      <c r="H12" s="583"/>
      <c r="I12" s="583"/>
      <c r="J12" s="195"/>
      <c r="K12" s="195"/>
      <c r="L12" s="142"/>
      <c r="M12" s="142"/>
    </row>
    <row r="13" customFormat="false" ht="14.25" hidden="false" customHeight="true" outlineLevel="0" collapsed="false">
      <c r="A13" s="576"/>
      <c r="B13" s="109"/>
      <c r="C13" s="141"/>
      <c r="D13" s="141"/>
      <c r="E13" s="142"/>
      <c r="F13" s="142"/>
      <c r="G13" s="142"/>
      <c r="H13" s="142"/>
      <c r="I13" s="577"/>
      <c r="J13" s="190"/>
      <c r="K13" s="190"/>
      <c r="L13" s="142"/>
      <c r="M13" s="142"/>
    </row>
    <row r="14" customFormat="false" ht="15.75" hidden="false" customHeight="false" outlineLevel="0" collapsed="false">
      <c r="A14" s="474" t="s">
        <v>554</v>
      </c>
      <c r="B14" s="474"/>
      <c r="C14" s="474"/>
      <c r="D14" s="474"/>
      <c r="E14" s="474"/>
      <c r="F14" s="474"/>
      <c r="G14" s="474"/>
      <c r="H14" s="474"/>
      <c r="I14" s="474"/>
      <c r="J14" s="192"/>
      <c r="K14" s="192"/>
      <c r="L14" s="147"/>
      <c r="M14" s="147"/>
    </row>
    <row r="15" customFormat="false" ht="13.5" hidden="false" customHeight="true" outlineLevel="0" collapsed="false">
      <c r="A15" s="196"/>
      <c r="B15" s="145"/>
      <c r="C15" s="145"/>
      <c r="D15" s="145"/>
      <c r="E15" s="145"/>
      <c r="F15" s="145"/>
      <c r="G15" s="145"/>
      <c r="H15" s="145"/>
      <c r="I15" s="197"/>
      <c r="J15" s="192"/>
      <c r="K15" s="192"/>
      <c r="L15" s="142"/>
      <c r="M15" s="142"/>
    </row>
    <row r="16" customFormat="false" ht="15" hidden="false" customHeight="true" outlineLevel="0" collapsed="false">
      <c r="A16" s="584" t="s">
        <v>555</v>
      </c>
      <c r="B16" s="584"/>
      <c r="C16" s="476"/>
      <c r="D16" s="476"/>
      <c r="E16" s="585"/>
      <c r="F16" s="585"/>
      <c r="G16" s="585"/>
      <c r="H16" s="585"/>
      <c r="I16" s="586"/>
      <c r="J16" s="190" t="s">
        <v>556</v>
      </c>
      <c r="K16" s="587"/>
      <c r="L16" s="588" t="s">
        <v>20</v>
      </c>
      <c r="M16" s="588" t="s">
        <v>522</v>
      </c>
    </row>
    <row r="17" customFormat="false" ht="56.25" hidden="false" customHeight="true" outlineLevel="0" collapsed="false">
      <c r="A17" s="198" t="s">
        <v>103</v>
      </c>
      <c r="B17" s="199" t="s">
        <v>104</v>
      </c>
      <c r="C17" s="199" t="s">
        <v>105</v>
      </c>
      <c r="D17" s="589" t="s">
        <v>557</v>
      </c>
      <c r="E17" s="589" t="s">
        <v>558</v>
      </c>
      <c r="F17" s="201" t="s">
        <v>183</v>
      </c>
      <c r="G17" s="589" t="s">
        <v>559</v>
      </c>
      <c r="H17" s="589" t="s">
        <v>560</v>
      </c>
      <c r="I17" s="202" t="s">
        <v>185</v>
      </c>
      <c r="J17" s="203"/>
      <c r="K17" s="587" t="s">
        <v>561</v>
      </c>
      <c r="L17" s="204"/>
      <c r="M17" s="204" t="n">
        <v>1.25</v>
      </c>
      <c r="P17" s="206"/>
    </row>
    <row r="18" customFormat="false" ht="15.75" hidden="false" customHeight="false" outlineLevel="0" collapsed="false">
      <c r="A18" s="590" t="s">
        <v>86</v>
      </c>
      <c r="B18" s="155" t="s">
        <v>87</v>
      </c>
      <c r="C18" s="207"/>
      <c r="D18" s="208"/>
      <c r="E18" s="208"/>
      <c r="F18" s="208"/>
      <c r="G18" s="591" t="n">
        <f aca="false">SUM(G19:G20)</f>
        <v>552</v>
      </c>
      <c r="H18" s="591" t="n">
        <f aca="false">SUM(H19:H20)</f>
        <v>1447.41</v>
      </c>
      <c r="I18" s="592"/>
      <c r="J18" s="593"/>
      <c r="K18" s="593"/>
      <c r="L18" s="594"/>
      <c r="M18" s="142" t="n">
        <f aca="false">TRUNC(L18*$M$17,2)</f>
        <v>0</v>
      </c>
    </row>
    <row r="19" customFormat="false" ht="15.75" hidden="false" customHeight="false" outlineLevel="0" collapsed="false">
      <c r="A19" s="595" t="s">
        <v>107</v>
      </c>
      <c r="B19" s="596" t="s">
        <v>562</v>
      </c>
      <c r="C19" s="212" t="s">
        <v>28</v>
      </c>
      <c r="D19" s="213" t="n">
        <v>160</v>
      </c>
      <c r="E19" s="213" t="n">
        <v>160</v>
      </c>
      <c r="F19" s="214" t="n">
        <v>3.45</v>
      </c>
      <c r="G19" s="214" t="n">
        <f aca="false">ROUND(D19*$F19,2)</f>
        <v>552</v>
      </c>
      <c r="H19" s="214" t="n">
        <f aca="false">ROUND(E19*F19,2)</f>
        <v>552</v>
      </c>
      <c r="I19" s="597" t="n">
        <v>68051</v>
      </c>
      <c r="J19" s="593"/>
      <c r="K19" s="593"/>
      <c r="L19" s="594" t="n">
        <v>2.76</v>
      </c>
      <c r="M19" s="142" t="n">
        <f aca="false">TRUNC(L19*$M$17,2)</f>
        <v>3.45</v>
      </c>
    </row>
    <row r="20" customFormat="false" ht="15.75" hidden="false" customHeight="false" outlineLevel="0" collapsed="false">
      <c r="A20" s="595" t="s">
        <v>110</v>
      </c>
      <c r="B20" s="211" t="s">
        <v>563</v>
      </c>
      <c r="C20" s="598" t="s">
        <v>564</v>
      </c>
      <c r="D20" s="213" t="n">
        <v>0</v>
      </c>
      <c r="E20" s="213" t="n">
        <v>4.5</v>
      </c>
      <c r="F20" s="599" t="n">
        <v>198.98</v>
      </c>
      <c r="G20" s="214" t="n">
        <f aca="false">ROUND(D20*$F20,2)</f>
        <v>0</v>
      </c>
      <c r="H20" s="214" t="n">
        <f aca="false">ROUND(E20*F20,2)</f>
        <v>895.41</v>
      </c>
      <c r="I20" s="597" t="s">
        <v>524</v>
      </c>
      <c r="J20" s="600"/>
      <c r="K20" s="600"/>
      <c r="L20" s="601" t="n">
        <v>159.19</v>
      </c>
      <c r="M20" s="142" t="n">
        <f aca="false">TRUNC(L20*$M$17,2)</f>
        <v>198.98</v>
      </c>
      <c r="Q20" s="602"/>
    </row>
    <row r="21" customFormat="false" ht="15.75" hidden="false" customHeight="false" outlineLevel="0" collapsed="false">
      <c r="A21" s="603" t="s">
        <v>88</v>
      </c>
      <c r="B21" s="155" t="s">
        <v>89</v>
      </c>
      <c r="C21" s="207"/>
      <c r="D21" s="207"/>
      <c r="E21" s="207"/>
      <c r="F21" s="208"/>
      <c r="G21" s="209" t="n">
        <f aca="false">SUM(G22:G22)</f>
        <v>1203.03</v>
      </c>
      <c r="H21" s="209" t="n">
        <f aca="false">SUM(H22:H22)</f>
        <v>1203.03</v>
      </c>
      <c r="I21" s="210"/>
      <c r="J21" s="217"/>
      <c r="K21" s="217"/>
      <c r="L21" s="218"/>
      <c r="M21" s="142" t="n">
        <f aca="false">TRUNC(L21*$M$17,2)</f>
        <v>0</v>
      </c>
    </row>
    <row r="22" customFormat="false" ht="47.25" hidden="false" customHeight="false" outlineLevel="0" collapsed="false">
      <c r="A22" s="604" t="s">
        <v>119</v>
      </c>
      <c r="B22" s="211" t="s">
        <v>565</v>
      </c>
      <c r="C22" s="212" t="s">
        <v>566</v>
      </c>
      <c r="D22" s="213" t="n">
        <v>37.28</v>
      </c>
      <c r="E22" s="213" t="n">
        <v>37.28</v>
      </c>
      <c r="F22" s="214" t="n">
        <v>32.27</v>
      </c>
      <c r="G22" s="215" t="n">
        <f aca="false">ROUND(D22*$F22,2)</f>
        <v>1203.03</v>
      </c>
      <c r="H22" s="215" t="n">
        <f aca="false">ROUND(E22*F22,2)</f>
        <v>1203.03</v>
      </c>
      <c r="I22" s="216" t="s">
        <v>567</v>
      </c>
      <c r="J22" s="164" t="n">
        <f aca="false">(45 + 34.7 + 34.7)*0.4*0.5 + (45)*0.4*0.8</f>
        <v>37.28</v>
      </c>
      <c r="K22" s="164" t="n">
        <f aca="false">(45 + 34.7 + 34.7)*0.4*0.5 + (45)*0.4*0.8</f>
        <v>37.28</v>
      </c>
      <c r="L22" s="218" t="n">
        <v>25.82</v>
      </c>
      <c r="M22" s="142" t="n">
        <f aca="false">TRUNC(L22*$M$17,2)</f>
        <v>32.27</v>
      </c>
      <c r="Q22" s="206"/>
    </row>
    <row r="23" customFormat="false" ht="15.75" hidden="false" customHeight="false" outlineLevel="0" collapsed="false">
      <c r="A23" s="603" t="s">
        <v>90</v>
      </c>
      <c r="B23" s="155" t="s">
        <v>568</v>
      </c>
      <c r="C23" s="207"/>
      <c r="D23" s="219"/>
      <c r="E23" s="219"/>
      <c r="F23" s="208"/>
      <c r="G23" s="209" t="n">
        <f aca="false">SUM(G24:G26)</f>
        <v>28107.17</v>
      </c>
      <c r="H23" s="209" t="n">
        <f aca="false">SUM(H24:H26)</f>
        <v>28687.31</v>
      </c>
      <c r="I23" s="210"/>
      <c r="J23" s="217"/>
      <c r="K23" s="217"/>
      <c r="L23" s="218"/>
      <c r="M23" s="142" t="n">
        <f aca="false">TRUNC(L23*$M$17,2)</f>
        <v>0</v>
      </c>
      <c r="O23" s="189" t="n">
        <v>32.27</v>
      </c>
    </row>
    <row r="24" customFormat="false" ht="47.25" hidden="false" customHeight="false" outlineLevel="0" collapsed="false">
      <c r="A24" s="604" t="s">
        <v>122</v>
      </c>
      <c r="B24" s="178" t="s">
        <v>569</v>
      </c>
      <c r="C24" s="212" t="s">
        <v>566</v>
      </c>
      <c r="D24" s="213" t="n">
        <v>37.28</v>
      </c>
      <c r="E24" s="213" t="n">
        <v>37.28</v>
      </c>
      <c r="F24" s="214" t="n">
        <v>337.12</v>
      </c>
      <c r="G24" s="215" t="n">
        <f aca="false">ROUND(D24*$F24,2)</f>
        <v>12567.83</v>
      </c>
      <c r="H24" s="215" t="n">
        <f aca="false">ROUND(E24*F24,2)</f>
        <v>12567.83</v>
      </c>
      <c r="I24" s="216" t="s">
        <v>570</v>
      </c>
      <c r="J24" s="164"/>
      <c r="K24" s="164"/>
      <c r="L24" s="218" t="n">
        <v>269.7</v>
      </c>
      <c r="M24" s="142" t="n">
        <f aca="false">TRUNC(L24*$M$17,2)</f>
        <v>337.12</v>
      </c>
      <c r="O24" s="220"/>
    </row>
    <row r="25" customFormat="false" ht="47.25" hidden="false" customHeight="false" outlineLevel="0" collapsed="false">
      <c r="A25" s="604" t="s">
        <v>125</v>
      </c>
      <c r="B25" s="178" t="s">
        <v>571</v>
      </c>
      <c r="C25" s="212" t="s">
        <v>564</v>
      </c>
      <c r="D25" s="213" t="n">
        <v>52.32</v>
      </c>
      <c r="E25" s="213" t="n">
        <v>61.32</v>
      </c>
      <c r="F25" s="214" t="n">
        <v>64.46</v>
      </c>
      <c r="G25" s="215" t="n">
        <f aca="false">ROUND(D25*$F25,2)</f>
        <v>3372.55</v>
      </c>
      <c r="H25" s="215" t="n">
        <f aca="false">ROUND(E25*F25,2)</f>
        <v>3952.69</v>
      </c>
      <c r="I25" s="216" t="s">
        <v>572</v>
      </c>
      <c r="J25" s="164" t="n">
        <f aca="false">(45 + 34.7 + 34.7)*0.3 + 45*0.6</f>
        <v>61.32</v>
      </c>
      <c r="K25" s="164" t="n">
        <f aca="false">(34.7 + 34.7)*0.3 + 45*0.6 + 45*0.1</f>
        <v>52.32</v>
      </c>
      <c r="L25" s="218" t="n">
        <v>51.57</v>
      </c>
      <c r="M25" s="142" t="n">
        <f aca="false">TRUNC(L25*$M$17,2)</f>
        <v>64.46</v>
      </c>
    </row>
    <row r="26" customFormat="false" ht="63" hidden="false" customHeight="false" outlineLevel="0" collapsed="false">
      <c r="A26" s="604" t="s">
        <v>128</v>
      </c>
      <c r="B26" s="178" t="s">
        <v>573</v>
      </c>
      <c r="C26" s="605" t="s">
        <v>566</v>
      </c>
      <c r="D26" s="606" t="n">
        <v>9.29</v>
      </c>
      <c r="E26" s="606" t="n">
        <v>9.29</v>
      </c>
      <c r="F26" s="607" t="n">
        <f aca="false">Composições!F94</f>
        <v>1309.665</v>
      </c>
      <c r="G26" s="215" t="n">
        <f aca="false">ROUND(D26*$F26,2)</f>
        <v>12166.79</v>
      </c>
      <c r="H26" s="215" t="n">
        <f aca="false">ROUND(E26*F26,2)</f>
        <v>12166.79</v>
      </c>
      <c r="I26" s="216" t="s">
        <v>574</v>
      </c>
      <c r="J26" s="164" t="n">
        <f aca="false">43*0.6*0.6*0.6</f>
        <v>9.288</v>
      </c>
      <c r="K26" s="164" t="n">
        <f aca="false">43*0.6*0.6*0.6</f>
        <v>9.288</v>
      </c>
      <c r="L26" s="221"/>
      <c r="M26" s="142" t="n">
        <f aca="false">TRUNC(L26*$M$17,2)</f>
        <v>0</v>
      </c>
    </row>
    <row r="27" customFormat="false" ht="15.75" hidden="false" customHeight="false" outlineLevel="0" collapsed="false">
      <c r="A27" s="603" t="s">
        <v>92</v>
      </c>
      <c r="B27" s="155" t="s">
        <v>575</v>
      </c>
      <c r="C27" s="207"/>
      <c r="D27" s="219"/>
      <c r="E27" s="219"/>
      <c r="F27" s="208"/>
      <c r="G27" s="209" t="n">
        <f aca="false">SUM(G28:G30)</f>
        <v>16489.47</v>
      </c>
      <c r="H27" s="209" t="n">
        <f aca="false">SUM(H28:H30)</f>
        <v>19472.25</v>
      </c>
      <c r="I27" s="210"/>
      <c r="J27" s="217"/>
      <c r="K27" s="217"/>
      <c r="M27" s="142" t="n">
        <f aca="false">TRUNC(L27*$M$17,2)</f>
        <v>0</v>
      </c>
    </row>
    <row r="28" customFormat="false" ht="63" hidden="false" customHeight="false" outlineLevel="0" collapsed="false">
      <c r="A28" s="604" t="s">
        <v>131</v>
      </c>
      <c r="B28" s="178" t="s">
        <v>576</v>
      </c>
      <c r="C28" s="212" t="s">
        <v>566</v>
      </c>
      <c r="D28" s="213" t="n">
        <v>3.08</v>
      </c>
      <c r="E28" s="213" t="n">
        <v>4.25</v>
      </c>
      <c r="F28" s="214" t="n">
        <f aca="false">Composições!F151</f>
        <v>1529.635</v>
      </c>
      <c r="G28" s="215" t="n">
        <f aca="false">ROUND(D28*$F28,2)</f>
        <v>4711.28</v>
      </c>
      <c r="H28" s="215" t="n">
        <f aca="false">ROUND(E28*F28,2)</f>
        <v>6500.95</v>
      </c>
      <c r="I28" s="216" t="s">
        <v>574</v>
      </c>
      <c r="J28" s="164" t="n">
        <f aca="false">27*0.2*0.2*2.25 + 16*0.2*0.2*2.85</f>
        <v>4.254</v>
      </c>
      <c r="K28" s="164" t="n">
        <f aca="false">19*0.2*0.2*2.25 + 12*0.2*0.2*2.85</f>
        <v>3.078</v>
      </c>
      <c r="L28" s="221"/>
      <c r="M28" s="142" t="n">
        <f aca="false">TRUNC(L28*$M$17,2)</f>
        <v>0</v>
      </c>
    </row>
    <row r="29" customFormat="false" ht="63" hidden="false" customHeight="false" outlineLevel="0" collapsed="false">
      <c r="A29" s="604" t="s">
        <v>133</v>
      </c>
      <c r="B29" s="222" t="s">
        <v>577</v>
      </c>
      <c r="C29" s="212" t="s">
        <v>566</v>
      </c>
      <c r="D29" s="213" t="n">
        <v>2.47</v>
      </c>
      <c r="E29" s="213" t="n">
        <v>3.25</v>
      </c>
      <c r="F29" s="214" t="n">
        <f aca="false">F28</f>
        <v>1529.635</v>
      </c>
      <c r="G29" s="215" t="n">
        <f aca="false">ROUND(D29*$F29,2)</f>
        <v>3778.2</v>
      </c>
      <c r="H29" s="215" t="n">
        <f aca="false">ROUND(E29*F29,2)</f>
        <v>4971.31</v>
      </c>
      <c r="I29" s="216" t="s">
        <v>574</v>
      </c>
      <c r="J29" s="164" t="n">
        <f aca="false">(34.7 + 34.7)*0.15*0.15 + 45*0.15*0.25</f>
        <v>3.249</v>
      </c>
      <c r="K29" s="164" t="n">
        <f aca="false">(34.7)*0.15*0.15 + 45*0.15*0.25</f>
        <v>2.46825</v>
      </c>
      <c r="L29" s="221"/>
      <c r="M29" s="142" t="n">
        <f aca="false">TRUNC(L29*$M$17,2)</f>
        <v>0</v>
      </c>
    </row>
    <row r="30" customFormat="false" ht="63" hidden="false" customHeight="false" outlineLevel="0" collapsed="false">
      <c r="A30" s="604" t="s">
        <v>135</v>
      </c>
      <c r="B30" s="178" t="s">
        <v>578</v>
      </c>
      <c r="C30" s="212" t="s">
        <v>566</v>
      </c>
      <c r="D30" s="213" t="n">
        <v>5.23</v>
      </c>
      <c r="E30" s="213" t="n">
        <v>5.23</v>
      </c>
      <c r="F30" s="214" t="n">
        <f aca="false">F29</f>
        <v>1529.635</v>
      </c>
      <c r="G30" s="215" t="n">
        <f aca="false">ROUND(D30*$F30,2)</f>
        <v>7999.99</v>
      </c>
      <c r="H30" s="215" t="n">
        <f aca="false">ROUND(E30*F30,2)</f>
        <v>7999.99</v>
      </c>
      <c r="I30" s="216" t="s">
        <v>574</v>
      </c>
      <c r="J30" s="164" t="n">
        <f aca="false">(45 + 34.7 + 34.7)*0.2*0.15 + 45*0.2*0.2</f>
        <v>5.232</v>
      </c>
      <c r="K30" s="164" t="n">
        <f aca="false">(34.7 + 34.7 + 45)*0.2*0.15 + 45*0.2*0.2</f>
        <v>5.232</v>
      </c>
      <c r="L30" s="221"/>
      <c r="M30" s="142" t="n">
        <f aca="false">TRUNC(L30*$M$17,2)</f>
        <v>0</v>
      </c>
    </row>
    <row r="31" customFormat="false" ht="15.75" hidden="false" customHeight="false" outlineLevel="0" collapsed="false">
      <c r="A31" s="603" t="s">
        <v>94</v>
      </c>
      <c r="B31" s="155" t="s">
        <v>382</v>
      </c>
      <c r="C31" s="207"/>
      <c r="D31" s="219"/>
      <c r="E31" s="219"/>
      <c r="F31" s="208"/>
      <c r="G31" s="209" t="n">
        <f aca="false">SUM(G32:G32)</f>
        <v>6654.14</v>
      </c>
      <c r="H31" s="209" t="n">
        <f aca="false">SUM(H32:H32)</f>
        <v>9556</v>
      </c>
      <c r="I31" s="210"/>
      <c r="J31" s="217"/>
      <c r="K31" s="217"/>
      <c r="L31" s="221"/>
      <c r="M31" s="142" t="n">
        <f aca="false">TRUNC(L31*$M$17,2)</f>
        <v>0</v>
      </c>
    </row>
    <row r="32" s="608" customFormat="true" ht="47.25" hidden="false" customHeight="false" outlineLevel="0" collapsed="false">
      <c r="A32" s="604" t="s">
        <v>162</v>
      </c>
      <c r="B32" s="178" t="s">
        <v>579</v>
      </c>
      <c r="C32" s="212" t="s">
        <v>564</v>
      </c>
      <c r="D32" s="213" t="n">
        <v>206.33</v>
      </c>
      <c r="E32" s="213" t="n">
        <v>296.31</v>
      </c>
      <c r="F32" s="214" t="n">
        <v>32.25</v>
      </c>
      <c r="G32" s="215" t="n">
        <f aca="false">ROUND(D32*$F32,2)</f>
        <v>6654.14</v>
      </c>
      <c r="H32" s="215" t="n">
        <f aca="false">ROUND(E32*F32,2)</f>
        <v>9556</v>
      </c>
      <c r="I32" s="216" t="s">
        <v>580</v>
      </c>
      <c r="J32" s="164" t="n">
        <f aca="false">(34.7 + 34.7)*2.25 + (45 - 3.5 - 1.8)*0.3 + 45*2.85</f>
        <v>296.31</v>
      </c>
      <c r="K32" s="164" t="n">
        <f aca="false">(34.7)*2.25 + 45*2.85</f>
        <v>206.325</v>
      </c>
      <c r="L32" s="221" t="n">
        <v>25.8</v>
      </c>
      <c r="M32" s="142" t="n">
        <f aca="false">TRUNC(L32*$M$17,2)</f>
        <v>32.25</v>
      </c>
    </row>
    <row r="33" customFormat="false" ht="15.75" hidden="false" customHeight="false" outlineLevel="0" collapsed="false">
      <c r="A33" s="603" t="s">
        <v>96</v>
      </c>
      <c r="B33" s="155" t="s">
        <v>581</v>
      </c>
      <c r="C33" s="207"/>
      <c r="D33" s="219"/>
      <c r="E33" s="219"/>
      <c r="F33" s="208"/>
      <c r="G33" s="209" t="n">
        <f aca="false">SUM(G34:G35)</f>
        <v>4993.19</v>
      </c>
      <c r="H33" s="209" t="n">
        <f aca="false">SUM(H34:H35)</f>
        <v>11965</v>
      </c>
      <c r="I33" s="210"/>
      <c r="J33" s="217"/>
      <c r="K33" s="217"/>
      <c r="L33" s="221"/>
      <c r="M33" s="142" t="n">
        <f aca="false">TRUNC(L33*$M$17,2)</f>
        <v>0</v>
      </c>
    </row>
    <row r="34" customFormat="false" ht="31.5" hidden="false" customHeight="false" outlineLevel="0" collapsed="false">
      <c r="A34" s="604" t="s">
        <v>168</v>
      </c>
      <c r="B34" s="178" t="s">
        <v>582</v>
      </c>
      <c r="C34" s="212" t="s">
        <v>564</v>
      </c>
      <c r="D34" s="213" t="n">
        <v>412.66</v>
      </c>
      <c r="E34" s="213" t="n">
        <v>592.62</v>
      </c>
      <c r="F34" s="214" t="n">
        <v>4.01</v>
      </c>
      <c r="G34" s="215" t="n">
        <f aca="false">ROUND(D34*$F34,2)</f>
        <v>1654.77</v>
      </c>
      <c r="H34" s="215" t="n">
        <f aca="false">ROUND(E34*F34,2)</f>
        <v>2376.41</v>
      </c>
      <c r="I34" s="216" t="s">
        <v>583</v>
      </c>
      <c r="J34" s="164" t="n">
        <f aca="false">296.31*2</f>
        <v>592.62</v>
      </c>
      <c r="K34" s="164" t="n">
        <f aca="false">206.33*2</f>
        <v>412.66</v>
      </c>
      <c r="L34" s="221" t="n">
        <v>3.21</v>
      </c>
      <c r="M34" s="142" t="n">
        <f aca="false">TRUNC(L34*$M$17,2)</f>
        <v>4.01</v>
      </c>
    </row>
    <row r="35" customFormat="false" ht="47.25" hidden="false" customHeight="false" outlineLevel="0" collapsed="false">
      <c r="A35" s="604" t="s">
        <v>172</v>
      </c>
      <c r="B35" s="178" t="s">
        <v>584</v>
      </c>
      <c r="C35" s="212" t="s">
        <v>564</v>
      </c>
      <c r="D35" s="213" t="n">
        <f aca="false">D34*50%</f>
        <v>206.33</v>
      </c>
      <c r="E35" s="213" t="n">
        <f aca="false">E34</f>
        <v>592.62</v>
      </c>
      <c r="F35" s="214" t="n">
        <v>16.18</v>
      </c>
      <c r="G35" s="215" t="n">
        <f aca="false">ROUND(D35*$F35,2)</f>
        <v>3338.42</v>
      </c>
      <c r="H35" s="215" t="n">
        <f aca="false">ROUND(E35*F35,2)</f>
        <v>9588.59</v>
      </c>
      <c r="I35" s="216" t="s">
        <v>585</v>
      </c>
      <c r="J35" s="164"/>
      <c r="K35" s="164"/>
      <c r="L35" s="221" t="n">
        <v>12.95</v>
      </c>
      <c r="M35" s="142" t="n">
        <f aca="false">TRUNC(L35*$M$17,2)</f>
        <v>16.18</v>
      </c>
      <c r="N35" s="206" t="e">
        <f aca="false">E35-#REF!</f>
        <v>#REF!</v>
      </c>
    </row>
    <row r="36" customFormat="false" ht="15.75" hidden="false" customHeight="false" outlineLevel="0" collapsed="false">
      <c r="A36" s="603" t="s">
        <v>454</v>
      </c>
      <c r="B36" s="155" t="s">
        <v>586</v>
      </c>
      <c r="C36" s="207"/>
      <c r="D36" s="219"/>
      <c r="E36" s="219"/>
      <c r="F36" s="208"/>
      <c r="G36" s="209" t="n">
        <f aca="false">SUM(G37:G38)</f>
        <v>0</v>
      </c>
      <c r="H36" s="209" t="n">
        <f aca="false">SUM(H37:H38)</f>
        <v>24025.17</v>
      </c>
      <c r="I36" s="609"/>
      <c r="J36" s="593"/>
      <c r="K36" s="593"/>
      <c r="L36" s="221"/>
      <c r="M36" s="142" t="n">
        <f aca="false">TRUNC(L36*$M$17,2)</f>
        <v>0</v>
      </c>
    </row>
    <row r="37" customFormat="false" ht="32.25" hidden="false" customHeight="true" outlineLevel="0" collapsed="false">
      <c r="A37" s="604" t="s">
        <v>456</v>
      </c>
      <c r="B37" s="178" t="s">
        <v>587</v>
      </c>
      <c r="C37" s="212" t="s">
        <v>564</v>
      </c>
      <c r="D37" s="213" t="n">
        <v>0</v>
      </c>
      <c r="E37" s="213" t="n">
        <v>11.66</v>
      </c>
      <c r="F37" s="214" t="n">
        <v>204.68</v>
      </c>
      <c r="G37" s="215" t="n">
        <f aca="false">ROUND(D37*$F37,2)</f>
        <v>0</v>
      </c>
      <c r="H37" s="215" t="n">
        <f aca="false">ROUND(E37*F37,2)</f>
        <v>2386.57</v>
      </c>
      <c r="I37" s="216" t="n">
        <v>68054</v>
      </c>
      <c r="J37" s="164" t="n">
        <f aca="false">3.5*2.2 + 1.8*2.2</f>
        <v>11.66</v>
      </c>
      <c r="K37" s="164" t="n">
        <f aca="false">3.5*2.2 + 1.8*2.2</f>
        <v>11.66</v>
      </c>
      <c r="L37" s="221" t="n">
        <v>163.75</v>
      </c>
      <c r="M37" s="142" t="n">
        <f aca="false">TRUNC(L37*$M$17,2)</f>
        <v>204.68</v>
      </c>
    </row>
    <row r="38" customFormat="false" ht="15.75" hidden="false" customHeight="false" outlineLevel="0" collapsed="false">
      <c r="A38" s="604" t="s">
        <v>459</v>
      </c>
      <c r="B38" s="178" t="s">
        <v>588</v>
      </c>
      <c r="C38" s="212" t="s">
        <v>589</v>
      </c>
      <c r="D38" s="213" t="n">
        <v>0</v>
      </c>
      <c r="E38" s="213" t="n">
        <v>75.43</v>
      </c>
      <c r="F38" s="214" t="n">
        <v>286.87</v>
      </c>
      <c r="G38" s="215" t="n">
        <f aca="false">ROUND(D38*$F38,2)</f>
        <v>0</v>
      </c>
      <c r="H38" s="215" t="n">
        <f aca="false">ROUND(E38*F38,2)</f>
        <v>21638.6</v>
      </c>
      <c r="I38" s="216" t="s">
        <v>590</v>
      </c>
      <c r="J38" s="164" t="n">
        <f aca="false">45*1.9 - (3.5*1.9 + 1.8*1.9)</f>
        <v>75.43</v>
      </c>
      <c r="K38" s="164" t="n">
        <f aca="false">45*1.9 - (3.5*1.9 + 1.8*1.9)</f>
        <v>75.43</v>
      </c>
      <c r="L38" s="221" t="n">
        <v>229.5</v>
      </c>
      <c r="M38" s="142" t="n">
        <f aca="false">TRUNC(L38*$M$17,2)</f>
        <v>286.87</v>
      </c>
    </row>
    <row r="39" customFormat="false" ht="15.75" hidden="false" customHeight="false" outlineLevel="0" collapsed="false">
      <c r="A39" s="603" t="s">
        <v>474</v>
      </c>
      <c r="B39" s="155" t="s">
        <v>95</v>
      </c>
      <c r="C39" s="207"/>
      <c r="D39" s="219"/>
      <c r="E39" s="219"/>
      <c r="F39" s="208"/>
      <c r="G39" s="209" t="n">
        <f aca="false">SUM(G40:G41)</f>
        <v>0</v>
      </c>
      <c r="H39" s="209" t="n">
        <f aca="false">SUM(H40:H41)</f>
        <v>5539.65</v>
      </c>
      <c r="I39" s="210"/>
      <c r="J39" s="217"/>
      <c r="K39" s="217"/>
      <c r="L39" s="221"/>
      <c r="M39" s="142" t="n">
        <f aca="false">TRUNC(L39*$M$17,2)</f>
        <v>0</v>
      </c>
    </row>
    <row r="40" customFormat="false" ht="15.75" hidden="false" customHeight="false" outlineLevel="0" collapsed="false">
      <c r="A40" s="604" t="s">
        <v>476</v>
      </c>
      <c r="B40" s="222" t="s">
        <v>591</v>
      </c>
      <c r="C40" s="212" t="s">
        <v>564</v>
      </c>
      <c r="D40" s="213" t="n">
        <f aca="false">D35*0%</f>
        <v>0</v>
      </c>
      <c r="E40" s="213" t="n">
        <f aca="false">E35</f>
        <v>592.62</v>
      </c>
      <c r="F40" s="214" t="n">
        <v>4.36</v>
      </c>
      <c r="G40" s="215" t="n">
        <f aca="false">ROUND(D40*$F40,2)</f>
        <v>0</v>
      </c>
      <c r="H40" s="215" t="n">
        <f aca="false">ROUND(E40*F40,2)</f>
        <v>2583.82</v>
      </c>
      <c r="I40" s="216" t="s">
        <v>592</v>
      </c>
      <c r="J40" s="164"/>
      <c r="K40" s="164"/>
      <c r="L40" s="221" t="n">
        <v>3.49</v>
      </c>
      <c r="M40" s="142" t="n">
        <f aca="false">TRUNC(L40*$M$17,2)</f>
        <v>4.36</v>
      </c>
    </row>
    <row r="41" customFormat="false" ht="34.5" hidden="false" customHeight="true" outlineLevel="0" collapsed="false">
      <c r="A41" s="604" t="s">
        <v>480</v>
      </c>
      <c r="B41" s="178" t="s">
        <v>593</v>
      </c>
      <c r="C41" s="212" t="s">
        <v>564</v>
      </c>
      <c r="D41" s="213" t="n">
        <f aca="false">174.18*0%</f>
        <v>0</v>
      </c>
      <c r="E41" s="213" t="n">
        <v>174.18</v>
      </c>
      <c r="F41" s="214" t="n">
        <v>16.97</v>
      </c>
      <c r="G41" s="215" t="n">
        <f aca="false">ROUND(D41*$F41,2)</f>
        <v>0</v>
      </c>
      <c r="H41" s="215" t="n">
        <f aca="false">ROUND(E41*F41,2)</f>
        <v>2955.83</v>
      </c>
      <c r="I41" s="216" t="s">
        <v>594</v>
      </c>
      <c r="J41" s="164" t="n">
        <f aca="false">(E37+E38)*2</f>
        <v>174.18</v>
      </c>
      <c r="K41" s="164" t="n">
        <f aca="false">(D37+D38)*2</f>
        <v>0</v>
      </c>
      <c r="L41" s="221" t="n">
        <v>13.58</v>
      </c>
      <c r="M41" s="142" t="n">
        <f aca="false">TRUNC(L41*$M$17,2)</f>
        <v>16.97</v>
      </c>
    </row>
    <row r="42" customFormat="false" ht="34.5" hidden="true" customHeight="true" outlineLevel="0" collapsed="false">
      <c r="A42" s="603" t="s">
        <v>488</v>
      </c>
      <c r="B42" s="155" t="s">
        <v>97</v>
      </c>
      <c r="C42" s="207"/>
      <c r="D42" s="207"/>
      <c r="E42" s="219"/>
      <c r="F42" s="208"/>
      <c r="G42" s="208"/>
      <c r="H42" s="209" t="n">
        <f aca="false">SUM(H43:H45)</f>
        <v>0</v>
      </c>
      <c r="I42" s="210"/>
      <c r="J42" s="217"/>
      <c r="K42" s="217"/>
      <c r="L42" s="221"/>
      <c r="M42" s="142" t="n">
        <f aca="false">ROUND(L42*$M$17,2)</f>
        <v>0</v>
      </c>
    </row>
    <row r="43" customFormat="false" ht="34.5" hidden="true" customHeight="true" outlineLevel="0" collapsed="false">
      <c r="A43" s="604" t="s">
        <v>476</v>
      </c>
      <c r="B43" s="222" t="s">
        <v>595</v>
      </c>
      <c r="C43" s="212" t="s">
        <v>564</v>
      </c>
      <c r="D43" s="212"/>
      <c r="E43" s="213" t="n">
        <v>0</v>
      </c>
      <c r="F43" s="214" t="n">
        <v>33.88</v>
      </c>
      <c r="G43" s="214"/>
      <c r="H43" s="215" t="n">
        <f aca="false">ROUND(E43*F43,2)</f>
        <v>0</v>
      </c>
      <c r="I43" s="216" t="s">
        <v>596</v>
      </c>
      <c r="J43" s="164" t="n">
        <f aca="false">50*3</f>
        <v>150</v>
      </c>
      <c r="K43" s="164"/>
      <c r="L43" s="221" t="n">
        <v>26.06</v>
      </c>
      <c r="M43" s="142" t="n">
        <f aca="false">ROUND(L43*$M$17,2)</f>
        <v>32.58</v>
      </c>
    </row>
    <row r="44" customFormat="false" ht="18.75" hidden="true" customHeight="true" outlineLevel="0" collapsed="false">
      <c r="A44" s="604" t="s">
        <v>480</v>
      </c>
      <c r="B44" s="222" t="s">
        <v>597</v>
      </c>
      <c r="C44" s="212" t="s">
        <v>598</v>
      </c>
      <c r="D44" s="212"/>
      <c r="E44" s="213" t="n">
        <v>0</v>
      </c>
      <c r="F44" s="214" t="n">
        <v>185</v>
      </c>
      <c r="G44" s="214"/>
      <c r="H44" s="215" t="n">
        <f aca="false">ROUND(E44*F44,2)</f>
        <v>0</v>
      </c>
      <c r="I44" s="216"/>
      <c r="J44" s="164"/>
      <c r="K44" s="164"/>
      <c r="L44" s="221"/>
      <c r="M44" s="142" t="n">
        <f aca="false">ROUND(L44*$M$17,2)</f>
        <v>0</v>
      </c>
    </row>
    <row r="45" customFormat="false" ht="34.5" hidden="true" customHeight="true" outlineLevel="0" collapsed="false">
      <c r="A45" s="604" t="s">
        <v>482</v>
      </c>
      <c r="B45" s="178" t="s">
        <v>599</v>
      </c>
      <c r="C45" s="212" t="s">
        <v>324</v>
      </c>
      <c r="D45" s="212"/>
      <c r="E45" s="213" t="n">
        <v>0</v>
      </c>
      <c r="F45" s="214" t="n">
        <v>76.51</v>
      </c>
      <c r="G45" s="214"/>
      <c r="H45" s="215" t="n">
        <f aca="false">ROUND(E45*F45,2)</f>
        <v>0</v>
      </c>
      <c r="I45" s="216" t="s">
        <v>600</v>
      </c>
      <c r="J45" s="164"/>
      <c r="K45" s="164"/>
      <c r="L45" s="221" t="n">
        <v>58.85</v>
      </c>
      <c r="M45" s="142" t="n">
        <f aca="false">ROUND(L45*$M$17,2)</f>
        <v>73.56</v>
      </c>
    </row>
    <row r="46" customFormat="false" ht="20.25" hidden="false" customHeight="true" outlineLevel="0" collapsed="false">
      <c r="A46" s="604"/>
      <c r="B46" s="223"/>
      <c r="C46" s="610"/>
      <c r="D46" s="610"/>
      <c r="E46" s="611"/>
      <c r="F46" s="224"/>
      <c r="G46" s="612"/>
      <c r="H46" s="613"/>
      <c r="I46" s="216"/>
      <c r="J46" s="164"/>
      <c r="K46" s="164"/>
      <c r="L46" s="221"/>
      <c r="M46" s="142"/>
    </row>
    <row r="47" customFormat="false" ht="35.25" hidden="false" customHeight="true" outlineLevel="0" collapsed="false">
      <c r="A47" s="226"/>
      <c r="B47" s="614"/>
      <c r="C47" s="614"/>
      <c r="D47" s="614"/>
      <c r="E47" s="614"/>
      <c r="F47" s="614"/>
      <c r="G47" s="615" t="n">
        <f aca="false">G18+G21+G23+G27+G31+G33+G36+G39</f>
        <v>57999</v>
      </c>
      <c r="H47" s="616" t="n">
        <f aca="false">H18+H21+H23+H27+H31+H33+H36+H39</f>
        <v>101895.82</v>
      </c>
      <c r="I47" s="617"/>
      <c r="J47" s="230"/>
      <c r="K47" s="230"/>
      <c r="L47" s="221"/>
      <c r="M47" s="142"/>
    </row>
    <row r="48" customFormat="false" ht="16.5" hidden="false" customHeight="false" outlineLevel="0" collapsed="false">
      <c r="A48" s="618"/>
      <c r="B48" s="614" t="s">
        <v>601</v>
      </c>
      <c r="C48" s="614"/>
      <c r="D48" s="614"/>
      <c r="E48" s="614"/>
      <c r="F48" s="614"/>
      <c r="G48" s="619" t="s">
        <v>602</v>
      </c>
      <c r="H48" s="620" t="s">
        <v>603</v>
      </c>
      <c r="I48" s="621"/>
      <c r="J48" s="236"/>
      <c r="K48" s="236"/>
      <c r="L48" s="221"/>
      <c r="M48" s="142"/>
      <c r="S48" s="221" t="n">
        <v>83.37</v>
      </c>
      <c r="T48" s="142" t="n">
        <f aca="false">ROUND(S48*$M$17,2)</f>
        <v>104.21</v>
      </c>
    </row>
    <row r="49" customFormat="false" ht="16.5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8"/>
      <c r="K49" s="238"/>
      <c r="L49" s="221"/>
      <c r="M49" s="142"/>
      <c r="S49" s="221" t="n">
        <v>59.96</v>
      </c>
      <c r="T49" s="142" t="n">
        <f aca="false">ROUND(S49*$M$17,2)</f>
        <v>74.95</v>
      </c>
    </row>
    <row r="50" customFormat="false" ht="15" hidden="false" customHeight="false" outlineLevel="0" collapsed="false">
      <c r="B50" s="185" t="n">
        <f aca="false">3/16*2.54</f>
        <v>0.47625</v>
      </c>
      <c r="L50" s="184"/>
      <c r="M50" s="185"/>
      <c r="N50" s="186"/>
      <c r="O50" s="187"/>
      <c r="P50" s="187"/>
      <c r="Q50" s="187"/>
      <c r="R50" s="187"/>
      <c r="S50" s="187"/>
      <c r="T50" s="187"/>
    </row>
    <row r="51" customFormat="false" ht="15" hidden="false" customHeight="false" outlineLevel="0" collapsed="false">
      <c r="L51" s="184"/>
      <c r="M51" s="185"/>
      <c r="N51" s="186"/>
      <c r="O51" s="187"/>
      <c r="P51" s="187"/>
      <c r="Q51" s="187"/>
      <c r="R51" s="187"/>
      <c r="S51" s="187"/>
      <c r="T51" s="187"/>
    </row>
    <row r="52" customFormat="false" ht="15" hidden="false" customHeight="false" outlineLevel="0" collapsed="false">
      <c r="L52" s="184"/>
      <c r="M52" s="185"/>
      <c r="N52" s="186"/>
      <c r="O52" s="187"/>
      <c r="P52" s="187"/>
      <c r="Q52" s="187"/>
      <c r="R52" s="187"/>
      <c r="S52" s="187"/>
      <c r="T52" s="187"/>
    </row>
    <row r="53" customFormat="false" ht="15" hidden="false" customHeight="false" outlineLevel="0" collapsed="false">
      <c r="L53" s="184"/>
      <c r="M53" s="185"/>
      <c r="N53" s="186"/>
      <c r="O53" s="187"/>
      <c r="P53" s="187"/>
      <c r="Q53" s="187"/>
      <c r="R53" s="187"/>
      <c r="S53" s="187"/>
      <c r="T53" s="187"/>
    </row>
    <row r="54" customFormat="false" ht="15" hidden="false" customHeight="false" outlineLevel="0" collapsed="false">
      <c r="L54" s="184"/>
      <c r="M54" s="185"/>
      <c r="N54" s="186"/>
      <c r="O54" s="187"/>
      <c r="P54" s="187"/>
      <c r="Q54" s="187"/>
      <c r="R54" s="187"/>
      <c r="S54" s="187"/>
      <c r="T54" s="187"/>
    </row>
    <row r="55" customFormat="false" ht="15" hidden="false" customHeight="false" outlineLevel="0" collapsed="false">
      <c r="L55" s="184"/>
      <c r="M55" s="185"/>
      <c r="N55" s="186"/>
      <c r="O55" s="187"/>
      <c r="P55" s="187"/>
      <c r="Q55" s="187"/>
      <c r="R55" s="187"/>
      <c r="S55" s="187"/>
      <c r="T55" s="187"/>
    </row>
  </sheetData>
  <mergeCells count="11">
    <mergeCell ref="A6:I6"/>
    <mergeCell ref="A7:I7"/>
    <mergeCell ref="B9:I9"/>
    <mergeCell ref="B10:I10"/>
    <mergeCell ref="C11:I11"/>
    <mergeCell ref="A12:I12"/>
    <mergeCell ref="A14:I14"/>
    <mergeCell ref="A16:B16"/>
    <mergeCell ref="B47:F47"/>
    <mergeCell ref="B48:F48"/>
    <mergeCell ref="A49:I49"/>
  </mergeCells>
  <printOptions headings="false" gridLines="false" gridLinesSet="true" horizontalCentered="true" verticalCentered="false"/>
  <pageMargins left="0.590277777777778" right="0.590277777777778" top="0.39375" bottom="0.94444444444444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t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9:25:09Z</dcterms:created>
  <dc:creator>eu</dc:creator>
  <dc:description/>
  <dc:language>en-US</dc:language>
  <cp:lastModifiedBy>Cliente Central</cp:lastModifiedBy>
  <cp:lastPrinted>2019-10-08T21:51:56Z</cp:lastPrinted>
  <dcterms:modified xsi:type="dcterms:W3CDTF">2019-11-11T17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